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05">
  <si>
    <t xml:space="preserve">Organisator</t>
  </si>
  <si>
    <t xml:space="preserve">Wedstrijdkalender 2023</t>
  </si>
  <si>
    <t xml:space="preserve">Starttijd</t>
  </si>
  <si>
    <t xml:space="preserve">hcp-eis</t>
  </si>
  <si>
    <t xml:space="preserve">JANUARI </t>
  </si>
  <si>
    <t xml:space="preserve">zondag</t>
  </si>
  <si>
    <t xml:space="preserve">08-jan.</t>
  </si>
  <si>
    <t xml:space="preserve">WeCo</t>
  </si>
  <si>
    <t xml:space="preserve">Nieuwjaarswedstrijd- 9 Holes wedstrijd / 1e 9 en 2e 9</t>
  </si>
  <si>
    <t xml:space="preserve">12.30 start </t>
  </si>
  <si>
    <t xml:space="preserve">54.0</t>
  </si>
  <si>
    <t xml:space="preserve">Bestuur</t>
  </si>
  <si>
    <t xml:space="preserve">Nieuwjaarsreceptie voor alle leden </t>
  </si>
  <si>
    <t xml:space="preserve">16.00</t>
  </si>
  <si>
    <t xml:space="preserve">15-jan.</t>
  </si>
  <si>
    <t xml:space="preserve">IJsemmer 1, Stableford / 9 Holes  </t>
  </si>
  <si>
    <t xml:space="preserve">13.30</t>
  </si>
  <si>
    <t xml:space="preserve">zaterdag</t>
  </si>
  <si>
    <t xml:space="preserve">21-jan.</t>
  </si>
  <si>
    <t xml:space="preserve">Rabbits</t>
  </si>
  <si>
    <t xml:space="preserve">1e 9</t>
  </si>
  <si>
    <t xml:space="preserve">22-jan.</t>
  </si>
  <si>
    <t xml:space="preserve">IJsemmer 2, Hidden Holes /18 Holes</t>
  </si>
  <si>
    <t xml:space="preserve">12.00 </t>
  </si>
  <si>
    <t xml:space="preserve">29-jan.</t>
  </si>
  <si>
    <t xml:space="preserve">IJsemmer 3, Strokeplay /  9 Holes</t>
  </si>
  <si>
    <t xml:space="preserve">13.30 </t>
  </si>
  <si>
    <t xml:space="preserve">FEBRUARI</t>
  </si>
  <si>
    <t xml:space="preserve">5-febr.</t>
  </si>
  <si>
    <t xml:space="preserve">IJsemmer 4, Regenboogwedst.6 Holes van oranje/rood/geel/ 18 holes Strokep.</t>
  </si>
  <si>
    <t xml:space="preserve">12-febr.</t>
  </si>
  <si>
    <t xml:space="preserve">IJsemmer 5, Strokeplay / 9 Holes                 </t>
  </si>
  <si>
    <t xml:space="preserve">18-febr.</t>
  </si>
  <si>
    <t xml:space="preserve">2e 9</t>
  </si>
  <si>
    <t xml:space="preserve">19-febr.</t>
  </si>
  <si>
    <t xml:space="preserve">IJsemmer 6, Dames van GEEL / Heren van ROOD / Stableford 18 Holes</t>
  </si>
  <si>
    <t xml:space="preserve">26-febr.</t>
  </si>
  <si>
    <t xml:space="preserve">IJsemmer 7, 2-Ball Better-Ball, 18 Holes Strokeplay</t>
  </si>
  <si>
    <t xml:space="preserve">MAART</t>
  </si>
  <si>
    <t xml:space="preserve">12-mrt.</t>
  </si>
  <si>
    <t xml:space="preserve">Jeugd</t>
  </si>
  <si>
    <t xml:space="preserve">Ouder- kindtoernooi 9 Holes / 6 Holes</t>
  </si>
  <si>
    <t xml:space="preserve">18-mrt.</t>
  </si>
  <si>
    <t xml:space="preserve">14.30</t>
  </si>
  <si>
    <t xml:space="preserve">19-mrt.</t>
  </si>
  <si>
    <t xml:space="preserve">Seizoensopeningswedstrijd Voorzitter vs Pro  - Medal Matchplay 18 Holes</t>
  </si>
  <si>
    <t xml:space="preserve">12.00 shotgun</t>
  </si>
  <si>
    <t xml:space="preserve">donderdag</t>
  </si>
  <si>
    <t xml:space="preserve">23-mrt.</t>
  </si>
  <si>
    <t xml:space="preserve"> NGF</t>
  </si>
  <si>
    <t xml:space="preserve">Dames senioren 1, 1x18 H                                                                              Hole 1-</t>
  </si>
  <si>
    <t xml:space="preserve">11.30 uur</t>
  </si>
  <si>
    <t xml:space="preserve">25-mrt.</t>
  </si>
  <si>
    <t xml:space="preserve">Next Generation / 18 Holes </t>
  </si>
  <si>
    <t xml:space="preserve">30-mrt.</t>
  </si>
  <si>
    <t xml:space="preserve">Dames senioren 1, 27 H.  (1x-9 en 1x 18 H)                                                   Hole 1-</t>
  </si>
  <si>
    <t xml:space="preserve">10.30 en  13.30 uur</t>
  </si>
  <si>
    <t xml:space="preserve">Dames senioren 2, 1x18 H                                                                              Hole 1-</t>
  </si>
  <si>
    <t xml:space="preserve">APRIL</t>
  </si>
  <si>
    <t xml:space="preserve">2-apr.</t>
  </si>
  <si>
    <t xml:space="preserve">Heren 4, 27 H.  (1x9 en 1x 18 H)                                                                     Hole 1 -</t>
  </si>
  <si>
    <t xml:space="preserve">10.30  en 13.30 uur</t>
  </si>
  <si>
    <t xml:space="preserve">vrijdag</t>
  </si>
  <si>
    <t xml:space="preserve">7-apr.</t>
  </si>
  <si>
    <t xml:space="preserve">NGF</t>
  </si>
  <si>
    <t xml:space="preserve">Heren senioren 2, 27 H    (1x9 en 1x 18 H)                                    Hole 1 -   Hole 10</t>
  </si>
  <si>
    <t xml:space="preserve">Heren senioren 3, 27 H    (1x9 en 1x 18 H)                                    Hole 10 - Hole 1-</t>
  </si>
  <si>
    <t xml:space="preserve">maandag</t>
  </si>
  <si>
    <t xml:space="preserve">10-apr.</t>
  </si>
  <si>
    <t xml:space="preserve">2e paasdag  Twente Cup  JEUGD </t>
  </si>
  <si>
    <t xml:space="preserve">14.00</t>
  </si>
  <si>
    <t xml:space="preserve">14-apr.</t>
  </si>
  <si>
    <t xml:space="preserve">Heren senioren 2, 18 H                                                                                   Hole 1-</t>
  </si>
  <si>
    <t xml:space="preserve">11.30 uur </t>
  </si>
  <si>
    <t xml:space="preserve">Heren senioren 4, 27 H (1x9 en 1x 18 Holes)                                  Hole 1- Hole 10</t>
  </si>
  <si>
    <t xml:space="preserve">10.30 en 13.30 uur</t>
  </si>
  <si>
    <t xml:space="preserve">15-apr.</t>
  </si>
  <si>
    <t xml:space="preserve">16-apr.</t>
  </si>
  <si>
    <t xml:space="preserve">Heren 1, 27 H. (1x 9 en 1x 18 Holes)                                                              Hole 1-</t>
  </si>
  <si>
    <t xml:space="preserve">Heren 2, 27 H.  (1x9 en 1x 18 Holes)                                                              Hole 1 -</t>
  </si>
  <si>
    <t xml:space="preserve">13.30  en 10.30 uur</t>
  </si>
  <si>
    <t xml:space="preserve">dinsdag</t>
  </si>
  <si>
    <t xml:space="preserve">18-apr.</t>
  </si>
  <si>
    <t xml:space="preserve">Dames 1, 27 H. 9 (1X9 en 1x18 Holes)                                                           Hole 1-</t>
  </si>
  <si>
    <t xml:space="preserve">21-apr.</t>
  </si>
  <si>
    <t xml:space="preserve">Heren senioren 1, 27 H  (1x-9 en 1x 18 H)                                      Hole 1  - Hole 10</t>
  </si>
  <si>
    <t xml:space="preserve">24-apr.</t>
  </si>
  <si>
    <t xml:space="preserve">OGD</t>
  </si>
  <si>
    <t xml:space="preserve">1e Old Grand Dads                                                Start Hole 1 en Hole 10</t>
  </si>
  <si>
    <t xml:space="preserve">13.00 </t>
  </si>
  <si>
    <t xml:space="preserve">27-apr.</t>
  </si>
  <si>
    <t xml:space="preserve">Q</t>
  </si>
  <si>
    <t xml:space="preserve">Kings Cup, strokeplay (GvhJ)  18 Holes </t>
  </si>
  <si>
    <t xml:space="preserve">13.00  start hole 1</t>
  </si>
  <si>
    <t xml:space="preserve">t/m  -  18.0</t>
  </si>
  <si>
    <t xml:space="preserve">Kings Bowl, stableford (GvhJ) 18 Holes</t>
  </si>
  <si>
    <t xml:space="preserve">13.00  start hole 10</t>
  </si>
  <si>
    <t xml:space="preserve">18.1 - 54.0</t>
  </si>
  <si>
    <t xml:space="preserve">Oranjeborrel voor alle leden, aansluitend                          </t>
  </si>
  <si>
    <t xml:space="preserve">17.00 uur</t>
  </si>
  <si>
    <t xml:space="preserve">30-apr.</t>
  </si>
  <si>
    <t xml:space="preserve">Heren 1 standaard 36 H  (2x 18 H.)                                                  Hole 1 - Hole 10</t>
  </si>
  <si>
    <t xml:space="preserve">  9.00  en 13.30 uur</t>
  </si>
  <si>
    <t xml:space="preserve">Heren 3, 27 H   (1x9 H. en 1x 18 H.)                     start 10.30 Hole 1 - 13.30 Hole 10</t>
  </si>
  <si>
    <t xml:space="preserve">10.30  en 13.30 uur </t>
  </si>
  <si>
    <t xml:space="preserve">MEI</t>
  </si>
  <si>
    <t xml:space="preserve">5-mei.</t>
  </si>
  <si>
    <t xml:space="preserve">Heren senioren 1, 18 H                                                                                    Hole 1-</t>
  </si>
  <si>
    <t xml:space="preserve">6-mei.</t>
  </si>
  <si>
    <t xml:space="preserve">Maandbeker 1 strokeplay - 18 Holes                                  </t>
  </si>
  <si>
    <t xml:space="preserve">09.00</t>
  </si>
  <si>
    <t xml:space="preserve">Maandbeker 2, stableford - 18 Holes                                                                       </t>
  </si>
  <si>
    <t xml:space="preserve">aansluitend</t>
  </si>
  <si>
    <t xml:space="preserve">18.1 - 36.0</t>
  </si>
  <si>
    <t xml:space="preserve">Maandbeker 3, stableford -   9 Holes                                                            </t>
  </si>
  <si>
    <t xml:space="preserve">30.0-  54.0</t>
  </si>
  <si>
    <t xml:space="preserve">7-mei.</t>
  </si>
  <si>
    <t xml:space="preserve">Heren 5, 27 H. (1x 9 en 1x 18 holes)                                                               Hole 1-</t>
  </si>
  <si>
    <t xml:space="preserve">9-mei.</t>
  </si>
  <si>
    <t xml:space="preserve">Reservedag  dinsdagcompetitie</t>
  </si>
  <si>
    <t xml:space="preserve">11-mei.</t>
  </si>
  <si>
    <t xml:space="preserve">Reservedag  donderdagcompetitie</t>
  </si>
  <si>
    <t xml:space="preserve">12-mei.</t>
  </si>
  <si>
    <t xml:space="preserve">Reservedag  vrijdagcompetitie</t>
  </si>
  <si>
    <t xml:space="preserve">13-mei.</t>
  </si>
  <si>
    <t xml:space="preserve">Ter Horst Driver 2023  (GvhJ) 18 Holes</t>
  </si>
  <si>
    <t xml:space="preserve">12.30</t>
  </si>
  <si>
    <t xml:space="preserve">Ter Horst Driver 2023  (GvhJ)   9 Holes</t>
  </si>
  <si>
    <t xml:space="preserve">start na 18H. Wed.</t>
  </si>
  <si>
    <t xml:space="preserve">zondag </t>
  </si>
  <si>
    <t xml:space="preserve">14-mei.</t>
  </si>
  <si>
    <t xml:space="preserve">COMPETITIE RESERVEDAG  </t>
  </si>
  <si>
    <t xml:space="preserve">15-mei.</t>
  </si>
  <si>
    <t xml:space="preserve">2e Old Grand Dads                                                Start Hole 1 en Hole 10</t>
  </si>
  <si>
    <t xml:space="preserve">16-mei.</t>
  </si>
  <si>
    <t xml:space="preserve">PROMOTIEwedstrijden van de DINSDAG- RESERVEDAG </t>
  </si>
  <si>
    <t xml:space="preserve">18-mei.</t>
  </si>
  <si>
    <t xml:space="preserve">PROMOTIEwedstrijden van de DONDERDAG- RESERVEDAG </t>
  </si>
  <si>
    <t xml:space="preserve">19-mei.</t>
  </si>
  <si>
    <t xml:space="preserve">PROMOTIEwedstrijden van de VRIJDAG- RESERVEDAG </t>
  </si>
  <si>
    <t xml:space="preserve">20-mei.</t>
  </si>
  <si>
    <t xml:space="preserve">15.30</t>
  </si>
  <si>
    <t xml:space="preserve">21-mei.</t>
  </si>
  <si>
    <t xml:space="preserve">MDS</t>
  </si>
  <si>
    <t xml:space="preserve">Uiterste speeldatum 1e ronde MDS</t>
  </si>
  <si>
    <t xml:space="preserve">Clubkamp.kamp.SENIOREN strokeplay Totaal 36 holes (1x18 Holes) </t>
  </si>
  <si>
    <t xml:space="preserve">11.00</t>
  </si>
  <si>
    <t xml:space="preserve">26.4</t>
  </si>
  <si>
    <t xml:space="preserve">Clubkamp.kamp.SENIOREN strokeplay (1x18 Holes) </t>
  </si>
  <si>
    <t xml:space="preserve">26.4 </t>
  </si>
  <si>
    <t xml:space="preserve">PROMOTIEwedstrijden van de ZONDAG- RESERVEDAG  </t>
  </si>
  <si>
    <t xml:space="preserve">27-mei.</t>
  </si>
  <si>
    <t xml:space="preserve">OAGT</t>
  </si>
  <si>
    <t xml:space="preserve">OAGT (Open Amateur Golf Tour) ook voor Koepelleden</t>
  </si>
  <si>
    <t xml:space="preserve">12.4</t>
  </si>
  <si>
    <t xml:space="preserve">28-mei.</t>
  </si>
  <si>
    <t xml:space="preserve">OAGT (Open Amateur Golf Tour) ook voor Koepelleden (Onder voor behoud)     </t>
  </si>
  <si>
    <t xml:space="preserve">JUNI</t>
  </si>
  <si>
    <t xml:space="preserve">2-juni.</t>
  </si>
  <si>
    <t xml:space="preserve">Lustrum</t>
  </si>
  <si>
    <t xml:space="preserve"> 18 holes fun wedstrijd</t>
  </si>
  <si>
    <t xml:space="preserve">3-juni.</t>
  </si>
  <si>
    <t xml:space="preserve">Next-Gen</t>
  </si>
  <si>
    <t xml:space="preserve">9 holes wedstrijd</t>
  </si>
  <si>
    <t xml:space="preserve">4-juni.</t>
  </si>
  <si>
    <t xml:space="preserve">Maandbeker 2, stableford -  18 Holes (De Koepel Challenge)                                                  </t>
  </si>
  <si>
    <t xml:space="preserve">18.1 -  36.0</t>
  </si>
  <si>
    <t xml:space="preserve">Maandbeker 1, strokeplay -  18 Holes  (GVHJ)                                                                  </t>
  </si>
  <si>
    <t xml:space="preserve">Maandbeker 3, stableford  -   9 Holes                                                             </t>
  </si>
  <si>
    <t xml:space="preserve">Feestweek LUSTRUM 5 t/m 11 juni 2023</t>
  </si>
  <si>
    <t xml:space="preserve">6-juni.</t>
  </si>
  <si>
    <t xml:space="preserve">Dames</t>
  </si>
  <si>
    <t xml:space="preserve">Vriendinnendag   + invité(e)s, (geen greenfee)</t>
  </si>
  <si>
    <t xml:space="preserve">12.00  shotgun</t>
  </si>
  <si>
    <t xml:space="preserve">woensdag</t>
  </si>
  <si>
    <t xml:space="preserve">7-juni.</t>
  </si>
  <si>
    <t xml:space="preserve">Heren</t>
  </si>
  <si>
    <t xml:space="preserve">Vriendendag met  + invité(e)s, (geen greenfee)</t>
  </si>
  <si>
    <t xml:space="preserve">13.00  shotgun</t>
  </si>
  <si>
    <t xml:space="preserve">9-juni.</t>
  </si>
  <si>
    <t xml:space="preserve">Nachtgolf jeugd / met overnachting</t>
  </si>
  <si>
    <t xml:space="preserve">10-juni.</t>
  </si>
  <si>
    <t xml:space="preserve">feestwedstrijd voor alle leden 's avonds feestavond / 2 generatie wedstrijd</t>
  </si>
  <si>
    <t xml:space="preserve">17-juni.</t>
  </si>
  <si>
    <t xml:space="preserve">Bestuur commissiedag  (op uitnodiging)</t>
  </si>
  <si>
    <t xml:space="preserve">18-juni.</t>
  </si>
  <si>
    <t xml:space="preserve">JEUGD</t>
  </si>
  <si>
    <t xml:space="preserve">competitie De Koepel 1. </t>
  </si>
  <si>
    <t xml:space="preserve">19-juni.</t>
  </si>
  <si>
    <t xml:space="preserve">3e Old Grand Dads                                               Start Hole 1- en Hole 10</t>
  </si>
  <si>
    <t xml:space="preserve">21-juni.</t>
  </si>
  <si>
    <t xml:space="preserve">Langste Dag wedstr. stableford  (GvhJ) 18 Holes</t>
  </si>
  <si>
    <t xml:space="preserve">16.00  start hole 1</t>
  </si>
  <si>
    <t xml:space="preserve">Langste Dag wedstr. stableford  (GvhJ)   9 Holes</t>
  </si>
  <si>
    <t xml:space="preserve">aansluitend </t>
  </si>
  <si>
    <t xml:space="preserve">23-juni.</t>
  </si>
  <si>
    <t xml:space="preserve">Heracles golfdag </t>
  </si>
  <si>
    <t xml:space="preserve">24-juni.</t>
  </si>
  <si>
    <t xml:space="preserve">14.30  </t>
  </si>
  <si>
    <t xml:space="preserve">25-juni.</t>
  </si>
  <si>
    <t xml:space="preserve">Echt (e) parenbeker, chapman greensome / vlaggenwedstrijd</t>
  </si>
  <si>
    <t xml:space="preserve">13.00 start hole 1</t>
  </si>
  <si>
    <t xml:space="preserve">JULI</t>
  </si>
  <si>
    <t xml:space="preserve">1-juli.</t>
  </si>
  <si>
    <t xml:space="preserve">Next Generation / 18 holes</t>
  </si>
  <si>
    <t xml:space="preserve">15.00</t>
  </si>
  <si>
    <t xml:space="preserve">2-juli.</t>
  </si>
  <si>
    <t xml:space="preserve">Maandbeker 1, strokeplay - 18 Holes                                                                    </t>
  </si>
  <si>
    <t xml:space="preserve">Maandbeker 2, stableford -  18 Holes                                                                          </t>
  </si>
  <si>
    <t xml:space="preserve">Maandbeker 3, stableford -    9 Holes                                                             </t>
  </si>
  <si>
    <t xml:space="preserve">Uiterste speeldatum 2e ronde MDS</t>
  </si>
  <si>
    <t xml:space="preserve">(3-7 juli)</t>
  </si>
  <si>
    <t xml:space="preserve">Deze week voorronde Matchplay kampioenschappen (zondag-vrijdag)</t>
  </si>
  <si>
    <t xml:space="preserve">8-juli.</t>
  </si>
  <si>
    <t xml:space="preserve">Weco</t>
  </si>
  <si>
    <t xml:space="preserve">Clubkampioenschappen Matchplay (GvhJ)                                        </t>
  </si>
  <si>
    <t xml:space="preserve">9.00</t>
  </si>
  <si>
    <t xml:space="preserve">32.0</t>
  </si>
  <si>
    <t xml:space="preserve">Vervolg:beste 8 spelers 1/4 finale </t>
  </si>
  <si>
    <t xml:space="preserve">9-juli.</t>
  </si>
  <si>
    <t xml:space="preserve">Clubkampioenschappen  matchplay  1/2 finale                                                        </t>
  </si>
  <si>
    <t xml:space="preserve">Clubkampioenschappen  matchplay finale        </t>
  </si>
  <si>
    <t xml:space="preserve">PROMOTIEWEDSTRIJDEN Jeugd reservedag</t>
  </si>
  <si>
    <t xml:space="preserve">15-juli.</t>
  </si>
  <si>
    <t xml:space="preserve">16-juli.</t>
  </si>
  <si>
    <t xml:space="preserve">Zomertoernooi</t>
  </si>
  <si>
    <t xml:space="preserve">AUGUSTUS</t>
  </si>
  <si>
    <t xml:space="preserve">5-aug.</t>
  </si>
  <si>
    <t xml:space="preserve">Maandbeker 2, stableford -  18 Holes</t>
  </si>
  <si>
    <t xml:space="preserve">Maandbeker 1, strokeplay - 18 Holes</t>
  </si>
  <si>
    <t xml:space="preserve">Maandbeker 3, stableford  -  9  Holes                                                             </t>
  </si>
  <si>
    <t xml:space="preserve">6-aug.</t>
  </si>
  <si>
    <t xml:space="preserve">Uiterste speeldatum 3e ronde MDS</t>
  </si>
  <si>
    <t xml:space="preserve">12-aug.</t>
  </si>
  <si>
    <t xml:space="preserve">Handicartwedstrijd, stableford, inschrijfgeld  10,00 euro + loterij </t>
  </si>
  <si>
    <t xml:space="preserve">13.00 shotgun </t>
  </si>
  <si>
    <t xml:space="preserve">19-aug.</t>
  </si>
  <si>
    <t xml:space="preserve">26-aug.</t>
  </si>
  <si>
    <t xml:space="preserve">Clubkampioenschappen Strokeplay </t>
  </si>
  <si>
    <t xml:space="preserve">9.00 heren</t>
  </si>
  <si>
    <r>
      <rPr>
        <b val="true"/>
        <i val="true"/>
        <sz val="12"/>
        <color rgb="FF1FB714"/>
        <rFont val="Arial"/>
        <family val="2"/>
      </rPr>
      <t xml:space="preserve">(Heren- 54 Holes</t>
    </r>
    <r>
      <rPr>
        <b val="true"/>
        <sz val="12"/>
        <color rgb="FF1FB714"/>
        <rFont val="Arial"/>
        <family val="2"/>
      </rPr>
      <t xml:space="preserve"> Zaterdag 2x 18.) </t>
    </r>
    <r>
      <rPr>
        <b val="true"/>
        <i val="true"/>
        <sz val="12"/>
        <color rgb="FF1FB714"/>
        <rFont val="Arial"/>
        <family val="2"/>
      </rPr>
      <t xml:space="preserve">(Dames/ 36 Holes</t>
    </r>
    <r>
      <rPr>
        <b val="true"/>
        <sz val="12"/>
        <color rgb="FF1FB714"/>
        <rFont val="Arial"/>
        <family val="2"/>
      </rPr>
      <t xml:space="preserve">  Zaterdag 1x 18)</t>
    </r>
  </si>
  <si>
    <t xml:space="preserve">11.30 dames</t>
  </si>
  <si>
    <t xml:space="preserve">27-aug.</t>
  </si>
  <si>
    <t xml:space="preserve">Clubkampioenschappen Strokeplay  (54 holes) </t>
  </si>
  <si>
    <t xml:space="preserve">11.00 </t>
  </si>
  <si>
    <t xml:space="preserve">32.0 </t>
  </si>
  <si>
    <t xml:space="preserve">(Heren/ 54 Holes Zondag  1x 18) (Dames/ 36 Holes  Zondag 1x 18)</t>
  </si>
  <si>
    <t xml:space="preserve">31-aug.</t>
  </si>
  <si>
    <t xml:space="preserve">Golf / Bridge</t>
  </si>
  <si>
    <t xml:space="preserve">9 holes golfen - lunch- aansluitend Bridgen. </t>
  </si>
  <si>
    <t xml:space="preserve">10.30</t>
  </si>
  <si>
    <t xml:space="preserve">36.0</t>
  </si>
  <si>
    <t xml:space="preserve">SEPTEMBER</t>
  </si>
  <si>
    <t xml:space="preserve">2-sept.</t>
  </si>
  <si>
    <t xml:space="preserve">      Weco</t>
  </si>
  <si>
    <r>
      <rPr>
        <b val="true"/>
        <sz val="12"/>
        <color rgb="FF0000D4"/>
        <rFont val="Arial"/>
        <family val="2"/>
      </rPr>
      <t xml:space="preserve">Maandbeker 1, strokeplay - 18 Holes</t>
    </r>
    <r>
      <rPr>
        <sz val="12"/>
        <color rgb="FF0000D4"/>
        <rFont val="Arial"/>
        <family val="2"/>
      </rPr>
      <t xml:space="preserve"> </t>
    </r>
    <r>
      <rPr>
        <b val="true"/>
        <sz val="12"/>
        <color rgb="FF0000D4"/>
        <rFont val="Arial"/>
        <family val="2"/>
      </rPr>
      <t xml:space="preserve">(GVHJ) </t>
    </r>
  </si>
  <si>
    <r>
      <rPr>
        <b val="true"/>
        <sz val="12"/>
        <color rgb="FF0000D4"/>
        <rFont val="Arial"/>
        <family val="2"/>
      </rPr>
      <t xml:space="preserve">Maandbeker 2, stableford  - 18 Holes</t>
    </r>
    <r>
      <rPr>
        <b val="true"/>
        <i val="true"/>
        <sz val="12"/>
        <color rgb="FF0000D4"/>
        <rFont val="Arial"/>
        <family val="2"/>
      </rPr>
      <t xml:space="preserve"> </t>
    </r>
    <r>
      <rPr>
        <b val="true"/>
        <sz val="12"/>
        <color rgb="FF0000D4"/>
        <rFont val="Arial"/>
        <family val="2"/>
      </rPr>
      <t xml:space="preserve">(De Koepel Challenge) </t>
    </r>
  </si>
  <si>
    <t xml:space="preserve">18.1-  36.0</t>
  </si>
  <si>
    <t xml:space="preserve">3-sept.</t>
  </si>
  <si>
    <t xml:space="preserve">Uiterste speeldatum kwartfinales MDS</t>
  </si>
  <si>
    <t xml:space="preserve">10-sept.</t>
  </si>
  <si>
    <t xml:space="preserve">CATERING De Ontdekking Trofee / Texas Scramble </t>
  </si>
  <si>
    <t xml:space="preserve">13.00 shotgun</t>
  </si>
  <si>
    <t xml:space="preserve">16-sept.</t>
  </si>
  <si>
    <t xml:space="preserve">Clubkampioenschap NETTO- (met hdcap ver.) 18 Holes </t>
  </si>
  <si>
    <t xml:space="preserve">13.00</t>
  </si>
  <si>
    <t xml:space="preserve">18-sept.</t>
  </si>
  <si>
    <t xml:space="preserve">Old Grand Dads                                                   Start Hole 1- en Hole 10</t>
  </si>
  <si>
    <t xml:space="preserve">23-sept.</t>
  </si>
  <si>
    <t xml:space="preserve">24-sept.</t>
  </si>
  <si>
    <t xml:space="preserve">Carrousel met invité(e)s, foursome strokeplay </t>
  </si>
  <si>
    <t xml:space="preserve">OKTOBER</t>
  </si>
  <si>
    <t xml:space="preserve">1-okt.</t>
  </si>
  <si>
    <t xml:space="preserve">Clubkampioenschappen 4 Holes / 6 Holes / 9 Holes</t>
  </si>
  <si>
    <t xml:space="preserve">Uiterste speeldatum halve finale MDS</t>
  </si>
  <si>
    <t xml:space="preserve">Overijssels Golfkamp. Wordt gespeeld bij de Lage Mors- (op uitnodiging)</t>
  </si>
  <si>
    <t xml:space="preserve">10.00 </t>
  </si>
  <si>
    <t xml:space="preserve">8-okt.</t>
  </si>
  <si>
    <t xml:space="preserve">Maandbeker 2, stableford -  18 Holes                                                                              </t>
  </si>
  <si>
    <t xml:space="preserve">Maandbeker 1, strokeplay - 18 Holes                                                                                  </t>
  </si>
  <si>
    <t xml:space="preserve">Maandbeker 3, stableford  -  9 Holes                                                            </t>
  </si>
  <si>
    <t xml:space="preserve">15-okt.</t>
  </si>
  <si>
    <t xml:space="preserve">Lest Best, stableford  (GvhJ)                                                                                             </t>
  </si>
  <si>
    <t xml:space="preserve">12.00  </t>
  </si>
  <si>
    <t xml:space="preserve">21-okt.</t>
  </si>
  <si>
    <t xml:space="preserve">22-okt.</t>
  </si>
  <si>
    <t xml:space="preserve">Cross Country, strokeplay (baan is gesloten van 12.30-17.00)</t>
  </si>
  <si>
    <t xml:space="preserve">28.4</t>
  </si>
  <si>
    <t xml:space="preserve">29-okt.</t>
  </si>
  <si>
    <t xml:space="preserve">Next Generation / 9 Holes</t>
  </si>
  <si>
    <t xml:space="preserve">NOVEMBER</t>
  </si>
  <si>
    <t xml:space="preserve">5-nov.</t>
  </si>
  <si>
    <t xml:space="preserve">Uiterste speeldatum finale MDS</t>
  </si>
  <si>
    <t xml:space="preserve">Herfstwedstrijd, Texas Scramble 18 Holes</t>
  </si>
  <si>
    <t xml:space="preserve">Herfstwedstrijd, Texas Scramble   9 Holes</t>
  </si>
  <si>
    <t xml:space="preserve">12-nov.</t>
  </si>
  <si>
    <t xml:space="preserve">Harm ter Horst Memorial touwwedstrijd, greensome</t>
  </si>
  <si>
    <t xml:space="preserve">18-nov.</t>
  </si>
  <si>
    <t xml:space="preserve">19-nov.</t>
  </si>
  <si>
    <t xml:space="preserve">Ouder - Kind  6 Holes / 9 Holes</t>
  </si>
  <si>
    <t xml:space="preserve">DECEMBER</t>
  </si>
  <si>
    <t xml:space="preserve">16-dec.</t>
  </si>
  <si>
    <t xml:space="preserve">7-jan.</t>
  </si>
  <si>
    <t xml:space="preserve">Nieuwjaarswedstrijd Superball 9 Holes/ aansluitend :                                                 </t>
  </si>
  <si>
    <t xml:space="preserve">16.00 u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mm/yy"/>
  </numFmts>
  <fonts count="3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865357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1FB714"/>
      <name val="Arial"/>
      <family val="2"/>
    </font>
    <font>
      <sz val="12"/>
      <color rgb="FF1FB714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CC99FF"/>
      <name val="Arial"/>
      <family val="2"/>
    </font>
    <font>
      <b val="true"/>
      <sz val="12"/>
      <color rgb="FFFF6600"/>
      <name val="Arial"/>
      <family val="2"/>
    </font>
    <font>
      <sz val="12"/>
      <color rgb="FFFF6600"/>
      <name val="Arial"/>
      <family val="2"/>
    </font>
    <font>
      <b val="true"/>
      <sz val="12"/>
      <color rgb="FFFCF305"/>
      <name val="Arial"/>
      <family val="2"/>
    </font>
    <font>
      <b val="true"/>
      <sz val="12"/>
      <color rgb="FF00CCFF"/>
      <name val="Arial"/>
      <family val="2"/>
    </font>
    <font>
      <sz val="12"/>
      <color rgb="FF00CCFF"/>
      <name val="Arial"/>
      <family val="2"/>
    </font>
    <font>
      <sz val="12"/>
      <color rgb="FFFCF305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33CCCC"/>
      <name val="Arial"/>
      <family val="2"/>
    </font>
    <font>
      <b val="true"/>
      <i val="true"/>
      <sz val="12"/>
      <color rgb="FF808080"/>
      <name val="Arial"/>
      <family val="2"/>
    </font>
    <font>
      <sz val="12"/>
      <color rgb="FF808080"/>
      <name val="Arial"/>
      <family val="2"/>
    </font>
    <font>
      <sz val="12"/>
      <color rgb="FF000000"/>
      <name val="Arial"/>
      <family val="2"/>
    </font>
    <font>
      <b val="true"/>
      <sz val="12"/>
      <color rgb="FF808080"/>
      <name val="Arial"/>
      <family val="2"/>
    </font>
    <font>
      <b val="true"/>
      <i val="true"/>
      <sz val="12"/>
      <color rgb="FFFCF305"/>
      <name val="Arial"/>
      <family val="2"/>
    </font>
    <font>
      <sz val="12"/>
      <color rgb="FF0000D4"/>
      <name val="Arial"/>
      <family val="2"/>
    </font>
    <font>
      <b val="true"/>
      <i val="true"/>
      <sz val="12"/>
      <color rgb="FF969696"/>
      <name val="Arial"/>
      <family val="2"/>
    </font>
    <font>
      <b val="true"/>
      <sz val="12"/>
      <color rgb="FF969696"/>
      <name val="Arial"/>
      <family val="2"/>
    </font>
    <font>
      <sz val="12"/>
      <color rgb="FF969696"/>
      <name val="Arial"/>
      <family val="2"/>
    </font>
    <font>
      <b val="true"/>
      <i val="true"/>
      <sz val="12"/>
      <color rgb="FF1FB714"/>
      <name val="Arial"/>
      <family val="2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i val="true"/>
      <sz val="12"/>
      <color rgb="FF0000D4"/>
      <name val="Arial"/>
      <family val="2"/>
    </font>
    <font>
      <sz val="12"/>
      <color rgb="FFDD080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DD0806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139" activeCellId="0" sqref="E139"/>
    </sheetView>
  </sheetViews>
  <sheetFormatPr defaultColWidth="10.66015625" defaultRowHeight="16" zeroHeight="false" outlineLevelRow="0" outlineLevelCol="0"/>
  <cols>
    <col collapsed="false" customWidth="false" hidden="false" outlineLevel="0" max="1" min="1" style="1" width="10.66"/>
    <col collapsed="false" customWidth="false" hidden="false" outlineLevel="0" max="2" min="2" style="2" width="10.66"/>
    <col collapsed="false" customWidth="true" hidden="false" outlineLevel="0" max="3" min="3" style="1" width="3.66"/>
    <col collapsed="false" customWidth="false" hidden="false" outlineLevel="0" max="4" min="4" style="1" width="10.66"/>
    <col collapsed="false" customWidth="true" hidden="false" outlineLevel="0" max="5" min="5" style="1" width="64.99"/>
    <col collapsed="false" customWidth="true" hidden="false" outlineLevel="0" max="6" min="6" style="1" width="16.49"/>
    <col collapsed="false" customWidth="true" hidden="false" outlineLevel="0" max="7" min="7" style="1" width="9.49"/>
    <col collapsed="false" customWidth="false" hidden="true" outlineLevel="0" max="9" min="8" style="1" width="10.66"/>
    <col collapsed="false" customWidth="false" hidden="false" outlineLevel="0" max="20" min="10" style="3" width="10.66"/>
    <col collapsed="false" customWidth="false" hidden="false" outlineLevel="0" max="257" min="21" style="1" width="10.66"/>
  </cols>
  <sheetData>
    <row r="1" customFormat="false" ht="16" hidden="false" customHeight="false" outlineLevel="0" collapsed="false">
      <c r="A1" s="4"/>
      <c r="B1" s="5"/>
      <c r="C1" s="6"/>
      <c r="D1" s="7" t="s">
        <v>0</v>
      </c>
      <c r="E1" s="8" t="s">
        <v>1</v>
      </c>
      <c r="F1" s="4" t="s">
        <v>2</v>
      </c>
      <c r="G1" s="9" t="s">
        <v>3</v>
      </c>
    </row>
    <row r="2" s="17" customFormat="true" ht="16" hidden="false" customHeight="false" outlineLevel="0" collapsed="false">
      <c r="A2" s="10" t="s">
        <v>4</v>
      </c>
      <c r="B2" s="11"/>
      <c r="C2" s="12"/>
      <c r="D2" s="13"/>
      <c r="E2" s="10" t="s">
        <v>4</v>
      </c>
      <c r="F2" s="12"/>
      <c r="G2" s="14"/>
      <c r="H2" s="15"/>
      <c r="I2" s="15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s="26" customFormat="true" ht="16" hidden="false" customHeight="false" outlineLevel="0" collapsed="false">
      <c r="A3" s="18" t="s">
        <v>5</v>
      </c>
      <c r="B3" s="19" t="s">
        <v>6</v>
      </c>
      <c r="C3" s="20"/>
      <c r="D3" s="21" t="s">
        <v>7</v>
      </c>
      <c r="E3" s="22" t="s">
        <v>8</v>
      </c>
      <c r="F3" s="22" t="s">
        <v>9</v>
      </c>
      <c r="G3" s="22" t="s">
        <v>10</v>
      </c>
      <c r="H3" s="23"/>
      <c r="I3" s="23"/>
      <c r="J3" s="24"/>
      <c r="K3" s="24"/>
      <c r="L3" s="24"/>
      <c r="M3" s="24"/>
      <c r="N3" s="25"/>
      <c r="O3" s="25"/>
      <c r="P3" s="25"/>
      <c r="Q3" s="25"/>
      <c r="R3" s="25"/>
      <c r="S3" s="25"/>
      <c r="T3" s="25"/>
    </row>
    <row r="4" s="35" customFormat="true" ht="16" hidden="false" customHeight="false" outlineLevel="0" collapsed="false">
      <c r="A4" s="27"/>
      <c r="B4" s="28" t="s">
        <v>6</v>
      </c>
      <c r="C4" s="29"/>
      <c r="D4" s="30" t="s">
        <v>11</v>
      </c>
      <c r="E4" s="31" t="s">
        <v>12</v>
      </c>
      <c r="F4" s="31" t="s">
        <v>13</v>
      </c>
      <c r="G4" s="31"/>
      <c r="H4" s="32"/>
      <c r="I4" s="32"/>
      <c r="J4" s="33"/>
      <c r="K4" s="33"/>
      <c r="L4" s="33"/>
      <c r="M4" s="33"/>
      <c r="N4" s="34"/>
      <c r="O4" s="34"/>
      <c r="P4" s="34"/>
      <c r="Q4" s="34"/>
      <c r="R4" s="34"/>
      <c r="S4" s="34"/>
      <c r="T4" s="34"/>
    </row>
    <row r="5" s="26" customFormat="true" ht="16" hidden="false" customHeight="false" outlineLevel="0" collapsed="false">
      <c r="A5" s="18" t="s">
        <v>5</v>
      </c>
      <c r="B5" s="19" t="s">
        <v>14</v>
      </c>
      <c r="C5" s="22"/>
      <c r="D5" s="21" t="s">
        <v>7</v>
      </c>
      <c r="E5" s="22" t="s">
        <v>15</v>
      </c>
      <c r="F5" s="36" t="s">
        <v>16</v>
      </c>
      <c r="G5" s="18" t="s">
        <v>10</v>
      </c>
      <c r="H5" s="23"/>
      <c r="I5" s="23"/>
      <c r="J5" s="24"/>
      <c r="K5" s="24"/>
      <c r="L5" s="24"/>
      <c r="M5" s="24"/>
      <c r="N5" s="25"/>
      <c r="O5" s="25"/>
      <c r="P5" s="25"/>
      <c r="Q5" s="25"/>
      <c r="R5" s="25"/>
      <c r="S5" s="25"/>
      <c r="T5" s="25"/>
    </row>
    <row r="6" customFormat="false" ht="16" hidden="false" customHeight="false" outlineLevel="0" collapsed="false">
      <c r="A6" s="37" t="s">
        <v>17</v>
      </c>
      <c r="B6" s="38" t="s">
        <v>18</v>
      </c>
      <c r="C6" s="39"/>
      <c r="D6" s="40" t="s">
        <v>19</v>
      </c>
      <c r="E6" s="41" t="s">
        <v>20</v>
      </c>
      <c r="F6" s="41" t="s">
        <v>16</v>
      </c>
      <c r="G6" s="42"/>
      <c r="H6" s="15"/>
      <c r="I6" s="15"/>
      <c r="J6" s="16"/>
      <c r="K6" s="16"/>
      <c r="L6" s="16"/>
      <c r="M6" s="16"/>
    </row>
    <row r="7" s="26" customFormat="true" ht="16" hidden="false" customHeight="false" outlineLevel="0" collapsed="false">
      <c r="A7" s="18" t="s">
        <v>5</v>
      </c>
      <c r="B7" s="43" t="s">
        <v>21</v>
      </c>
      <c r="C7" s="22"/>
      <c r="D7" s="21" t="s">
        <v>7</v>
      </c>
      <c r="E7" s="44" t="s">
        <v>22</v>
      </c>
      <c r="F7" s="36" t="s">
        <v>23</v>
      </c>
      <c r="G7" s="18" t="s">
        <v>10</v>
      </c>
      <c r="H7" s="23"/>
      <c r="I7" s="23"/>
      <c r="J7" s="24"/>
      <c r="K7" s="24"/>
      <c r="L7" s="24"/>
      <c r="M7" s="24"/>
      <c r="N7" s="25"/>
      <c r="O7" s="25"/>
      <c r="P7" s="25"/>
      <c r="Q7" s="25"/>
      <c r="R7" s="25"/>
      <c r="S7" s="25"/>
      <c r="T7" s="25"/>
    </row>
    <row r="8" s="26" customFormat="true" ht="16" hidden="false" customHeight="false" outlineLevel="0" collapsed="false">
      <c r="A8" s="18" t="s">
        <v>5</v>
      </c>
      <c r="B8" s="19" t="s">
        <v>24</v>
      </c>
      <c r="C8" s="22"/>
      <c r="D8" s="21" t="s">
        <v>7</v>
      </c>
      <c r="E8" s="22" t="s">
        <v>25</v>
      </c>
      <c r="F8" s="36" t="s">
        <v>26</v>
      </c>
      <c r="G8" s="18" t="s">
        <v>10</v>
      </c>
      <c r="H8" s="23"/>
      <c r="I8" s="23"/>
      <c r="J8" s="24"/>
      <c r="K8" s="24"/>
      <c r="L8" s="24"/>
      <c r="M8" s="24"/>
      <c r="N8" s="25"/>
      <c r="O8" s="25"/>
      <c r="P8" s="25"/>
      <c r="Q8" s="25"/>
      <c r="R8" s="25"/>
      <c r="S8" s="25"/>
      <c r="T8" s="25"/>
    </row>
    <row r="9" s="17" customFormat="true" ht="16" hidden="false" customHeight="false" outlineLevel="0" collapsed="false">
      <c r="A9" s="45" t="s">
        <v>27</v>
      </c>
      <c r="B9" s="46"/>
      <c r="C9" s="47"/>
      <c r="D9" s="48"/>
      <c r="E9" s="45" t="s">
        <v>27</v>
      </c>
      <c r="F9" s="47"/>
      <c r="G9" s="49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26" customFormat="true" ht="16" hidden="false" customHeight="false" outlineLevel="0" collapsed="false">
      <c r="A10" s="18" t="s">
        <v>5</v>
      </c>
      <c r="B10" s="50" t="s">
        <v>28</v>
      </c>
      <c r="C10" s="22"/>
      <c r="D10" s="21" t="s">
        <v>7</v>
      </c>
      <c r="E10" s="22" t="s">
        <v>29</v>
      </c>
      <c r="F10" s="36" t="s">
        <v>23</v>
      </c>
      <c r="G10" s="18" t="s">
        <v>10</v>
      </c>
      <c r="H10" s="23"/>
      <c r="I10" s="23"/>
      <c r="J10" s="24"/>
      <c r="K10" s="24"/>
      <c r="L10" s="24"/>
      <c r="M10" s="24"/>
      <c r="N10" s="25"/>
      <c r="O10" s="25"/>
      <c r="P10" s="25"/>
      <c r="Q10" s="25"/>
      <c r="R10" s="25"/>
      <c r="S10" s="25"/>
      <c r="T10" s="25"/>
    </row>
    <row r="11" s="26" customFormat="true" ht="16" hidden="false" customHeight="false" outlineLevel="0" collapsed="false">
      <c r="A11" s="18" t="s">
        <v>5</v>
      </c>
      <c r="B11" s="19" t="s">
        <v>30</v>
      </c>
      <c r="C11" s="22"/>
      <c r="D11" s="21" t="s">
        <v>7</v>
      </c>
      <c r="E11" s="22" t="s">
        <v>31</v>
      </c>
      <c r="F11" s="36" t="s">
        <v>16</v>
      </c>
      <c r="G11" s="18" t="s">
        <v>10</v>
      </c>
      <c r="H11" s="23"/>
      <c r="I11" s="23"/>
      <c r="J11" s="24"/>
      <c r="K11" s="24"/>
      <c r="L11" s="24"/>
      <c r="M11" s="24"/>
      <c r="N11" s="25"/>
      <c r="O11" s="25"/>
      <c r="P11" s="25"/>
      <c r="Q11" s="25"/>
      <c r="R11" s="25"/>
      <c r="S11" s="25"/>
      <c r="T11" s="25"/>
    </row>
    <row r="12" customFormat="false" ht="16" hidden="false" customHeight="false" outlineLevel="0" collapsed="false">
      <c r="A12" s="37" t="s">
        <v>17</v>
      </c>
      <c r="B12" s="38" t="s">
        <v>32</v>
      </c>
      <c r="C12" s="39"/>
      <c r="D12" s="40" t="s">
        <v>19</v>
      </c>
      <c r="E12" s="41" t="s">
        <v>33</v>
      </c>
      <c r="F12" s="41" t="s">
        <v>16</v>
      </c>
      <c r="G12" s="41"/>
      <c r="H12" s="15"/>
      <c r="I12" s="15"/>
      <c r="J12" s="16"/>
      <c r="K12" s="16"/>
      <c r="L12" s="16"/>
      <c r="M12" s="16"/>
    </row>
    <row r="13" s="26" customFormat="true" ht="16" hidden="false" customHeight="false" outlineLevel="0" collapsed="false">
      <c r="A13" s="18" t="s">
        <v>5</v>
      </c>
      <c r="B13" s="19" t="s">
        <v>34</v>
      </c>
      <c r="C13" s="22"/>
      <c r="D13" s="21" t="s">
        <v>7</v>
      </c>
      <c r="E13" s="22" t="s">
        <v>35</v>
      </c>
      <c r="F13" s="36" t="s">
        <v>23</v>
      </c>
      <c r="G13" s="18" t="s">
        <v>10</v>
      </c>
      <c r="H13" s="23"/>
      <c r="I13" s="23"/>
      <c r="J13" s="24"/>
      <c r="K13" s="24"/>
      <c r="L13" s="24"/>
      <c r="M13" s="24"/>
      <c r="N13" s="25"/>
      <c r="O13" s="25"/>
      <c r="P13" s="25"/>
      <c r="Q13" s="25"/>
      <c r="R13" s="25"/>
      <c r="S13" s="25"/>
      <c r="T13" s="25"/>
    </row>
    <row r="14" s="26" customFormat="true" ht="16" hidden="false" customHeight="false" outlineLevel="0" collapsed="false">
      <c r="A14" s="18" t="s">
        <v>5</v>
      </c>
      <c r="B14" s="19" t="s">
        <v>36</v>
      </c>
      <c r="C14" s="22"/>
      <c r="D14" s="21" t="s">
        <v>7</v>
      </c>
      <c r="E14" s="22" t="s">
        <v>37</v>
      </c>
      <c r="F14" s="36" t="s">
        <v>23</v>
      </c>
      <c r="G14" s="18" t="s">
        <v>10</v>
      </c>
      <c r="H14" s="23"/>
      <c r="I14" s="23"/>
      <c r="J14" s="24"/>
      <c r="K14" s="24"/>
      <c r="L14" s="24"/>
      <c r="M14" s="24"/>
      <c r="N14" s="25"/>
      <c r="O14" s="25"/>
      <c r="P14" s="25"/>
      <c r="Q14" s="25"/>
      <c r="R14" s="25"/>
      <c r="S14" s="25"/>
      <c r="T14" s="25"/>
    </row>
    <row r="15" s="17" customFormat="true" ht="16" hidden="false" customHeight="false" outlineLevel="0" collapsed="false">
      <c r="A15" s="51" t="s">
        <v>38</v>
      </c>
      <c r="B15" s="46"/>
      <c r="C15" s="52"/>
      <c r="D15" s="53"/>
      <c r="E15" s="51" t="s">
        <v>38</v>
      </c>
      <c r="F15" s="54"/>
      <c r="G15" s="55"/>
      <c r="H15" s="15"/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63" customFormat="true" ht="16" hidden="false" customHeight="false" outlineLevel="0" collapsed="false">
      <c r="A16" s="56" t="s">
        <v>5</v>
      </c>
      <c r="B16" s="57" t="s">
        <v>39</v>
      </c>
      <c r="C16" s="58"/>
      <c r="D16" s="59" t="s">
        <v>40</v>
      </c>
      <c r="E16" s="58" t="s">
        <v>41</v>
      </c>
      <c r="F16" s="58" t="s">
        <v>16</v>
      </c>
      <c r="G16" s="56"/>
      <c r="H16" s="60"/>
      <c r="I16" s="60"/>
      <c r="J16" s="61"/>
      <c r="K16" s="61"/>
      <c r="L16" s="61"/>
      <c r="M16" s="61"/>
      <c r="N16" s="62"/>
      <c r="O16" s="62"/>
      <c r="P16" s="62"/>
      <c r="Q16" s="62"/>
      <c r="R16" s="62"/>
      <c r="S16" s="62"/>
      <c r="T16" s="62"/>
    </row>
    <row r="17" customFormat="false" ht="16" hidden="false" customHeight="false" outlineLevel="0" collapsed="false">
      <c r="A17" s="37" t="s">
        <v>17</v>
      </c>
      <c r="B17" s="38" t="s">
        <v>42</v>
      </c>
      <c r="C17" s="39"/>
      <c r="D17" s="40" t="s">
        <v>19</v>
      </c>
      <c r="E17" s="41" t="s">
        <v>20</v>
      </c>
      <c r="F17" s="41" t="s">
        <v>43</v>
      </c>
      <c r="G17" s="41"/>
      <c r="H17" s="15"/>
      <c r="I17" s="15"/>
      <c r="J17" s="16"/>
      <c r="K17" s="16"/>
      <c r="L17" s="16"/>
      <c r="M17" s="16"/>
    </row>
    <row r="18" s="26" customFormat="true" ht="16" hidden="false" customHeight="false" outlineLevel="0" collapsed="false">
      <c r="A18" s="18" t="s">
        <v>5</v>
      </c>
      <c r="B18" s="19" t="s">
        <v>44</v>
      </c>
      <c r="C18" s="22"/>
      <c r="D18" s="21" t="s">
        <v>7</v>
      </c>
      <c r="E18" s="22" t="s">
        <v>45</v>
      </c>
      <c r="F18" s="22" t="s">
        <v>46</v>
      </c>
      <c r="G18" s="18" t="s">
        <v>10</v>
      </c>
      <c r="H18" s="23"/>
      <c r="I18" s="23"/>
      <c r="J18" s="24"/>
      <c r="K18" s="24"/>
      <c r="L18" s="24"/>
      <c r="M18" s="24"/>
      <c r="N18" s="25"/>
      <c r="O18" s="25"/>
      <c r="P18" s="25"/>
      <c r="Q18" s="25"/>
      <c r="R18" s="25"/>
      <c r="S18" s="25"/>
      <c r="T18" s="25"/>
    </row>
    <row r="19" s="68" customFormat="true" ht="16" hidden="false" customHeight="false" outlineLevel="0" collapsed="false">
      <c r="A19" s="64" t="s">
        <v>47</v>
      </c>
      <c r="B19" s="65" t="s">
        <v>48</v>
      </c>
      <c r="C19" s="64"/>
      <c r="D19" s="66" t="s">
        <v>49</v>
      </c>
      <c r="E19" s="64" t="s">
        <v>50</v>
      </c>
      <c r="F19" s="64" t="s">
        <v>51</v>
      </c>
      <c r="G19" s="67"/>
      <c r="H19" s="15"/>
      <c r="I19" s="15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69" customFormat="true" ht="16" hidden="false" customHeight="false" outlineLevel="0" collapsed="false">
      <c r="A20" s="69" t="s">
        <v>17</v>
      </c>
      <c r="B20" s="70" t="s">
        <v>52</v>
      </c>
      <c r="E20" s="69" t="s">
        <v>53</v>
      </c>
      <c r="F20" s="69" t="s">
        <v>43</v>
      </c>
      <c r="H20" s="71"/>
      <c r="I20" s="71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</row>
    <row r="21" s="68" customFormat="true" ht="16" hidden="false" customHeight="false" outlineLevel="0" collapsed="false">
      <c r="A21" s="64" t="s">
        <v>47</v>
      </c>
      <c r="B21" s="65" t="s">
        <v>54</v>
      </c>
      <c r="C21" s="64"/>
      <c r="D21" s="73" t="s">
        <v>49</v>
      </c>
      <c r="E21" s="64" t="s">
        <v>55</v>
      </c>
      <c r="F21" s="64" t="s">
        <v>56</v>
      </c>
      <c r="G21" s="67"/>
      <c r="H21" s="15"/>
      <c r="I21" s="15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68" customFormat="true" ht="16" hidden="false" customHeight="false" outlineLevel="0" collapsed="false">
      <c r="A22" s="64" t="s">
        <v>47</v>
      </c>
      <c r="B22" s="65" t="s">
        <v>54</v>
      </c>
      <c r="C22" s="64"/>
      <c r="D22" s="66" t="s">
        <v>49</v>
      </c>
      <c r="E22" s="64" t="s">
        <v>57</v>
      </c>
      <c r="F22" s="64" t="s">
        <v>51</v>
      </c>
      <c r="G22" s="67"/>
      <c r="H22" s="15"/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17" customFormat="true" ht="16" hidden="false" customHeight="false" outlineLevel="0" collapsed="false">
      <c r="A23" s="51" t="s">
        <v>58</v>
      </c>
      <c r="B23" s="46"/>
      <c r="C23" s="52"/>
      <c r="D23" s="74"/>
      <c r="E23" s="51" t="s">
        <v>58</v>
      </c>
      <c r="F23" s="52"/>
      <c r="G23" s="75"/>
      <c r="H23" s="15"/>
      <c r="I23" s="15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68" customFormat="true" ht="16" hidden="false" customHeight="false" outlineLevel="0" collapsed="false">
      <c r="A24" s="64" t="s">
        <v>5</v>
      </c>
      <c r="B24" s="65" t="s">
        <v>59</v>
      </c>
      <c r="C24" s="64"/>
      <c r="D24" s="66" t="s">
        <v>49</v>
      </c>
      <c r="E24" s="64" t="s">
        <v>60</v>
      </c>
      <c r="F24" s="64" t="s">
        <v>61</v>
      </c>
      <c r="G24" s="67"/>
      <c r="H24" s="15"/>
      <c r="I24" s="15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68" customFormat="true" ht="16" hidden="false" customHeight="false" outlineLevel="0" collapsed="false">
      <c r="A25" s="64" t="s">
        <v>62</v>
      </c>
      <c r="B25" s="65" t="s">
        <v>63</v>
      </c>
      <c r="C25" s="64"/>
      <c r="D25" s="66" t="s">
        <v>64</v>
      </c>
      <c r="E25" s="64" t="s">
        <v>65</v>
      </c>
      <c r="F25" s="64" t="s">
        <v>61</v>
      </c>
      <c r="G25" s="67"/>
      <c r="H25" s="15"/>
      <c r="I25" s="15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s="68" customFormat="true" ht="16" hidden="false" customHeight="false" outlineLevel="0" collapsed="false">
      <c r="A26" s="64" t="s">
        <v>62</v>
      </c>
      <c r="B26" s="65" t="s">
        <v>63</v>
      </c>
      <c r="C26" s="64"/>
      <c r="D26" s="66" t="s">
        <v>64</v>
      </c>
      <c r="E26" s="64" t="s">
        <v>66</v>
      </c>
      <c r="F26" s="64" t="s">
        <v>61</v>
      </c>
      <c r="G26" s="67"/>
      <c r="H26" s="15"/>
      <c r="I26" s="15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s="82" customFormat="true" ht="16" hidden="false" customHeight="false" outlineLevel="0" collapsed="false">
      <c r="A27" s="76" t="s">
        <v>67</v>
      </c>
      <c r="B27" s="77" t="s">
        <v>68</v>
      </c>
      <c r="C27" s="76"/>
      <c r="D27" s="78" t="s">
        <v>40</v>
      </c>
      <c r="E27" s="76" t="s">
        <v>69</v>
      </c>
      <c r="F27" s="76" t="s">
        <v>70</v>
      </c>
      <c r="G27" s="79"/>
      <c r="H27" s="80"/>
      <c r="I27" s="80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</row>
    <row r="28" s="68" customFormat="true" ht="16" hidden="false" customHeight="false" outlineLevel="0" collapsed="false">
      <c r="A28" s="64" t="s">
        <v>62</v>
      </c>
      <c r="B28" s="65" t="s">
        <v>71</v>
      </c>
      <c r="C28" s="64"/>
      <c r="D28" s="66" t="s">
        <v>64</v>
      </c>
      <c r="E28" s="64" t="s">
        <v>72</v>
      </c>
      <c r="F28" s="64" t="s">
        <v>73</v>
      </c>
      <c r="G28" s="67"/>
      <c r="H28" s="15"/>
      <c r="I28" s="15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6" hidden="false" customHeight="false" outlineLevel="0" collapsed="false">
      <c r="A29" s="83" t="s">
        <v>62</v>
      </c>
      <c r="B29" s="65" t="s">
        <v>71</v>
      </c>
      <c r="C29" s="83"/>
      <c r="D29" s="84" t="s">
        <v>64</v>
      </c>
      <c r="E29" s="83" t="s">
        <v>74</v>
      </c>
      <c r="F29" s="83" t="s">
        <v>75</v>
      </c>
      <c r="G29" s="83"/>
      <c r="H29" s="15"/>
      <c r="I29" s="15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6" hidden="false" customHeight="false" outlineLevel="0" collapsed="false">
      <c r="A30" s="37" t="s">
        <v>17</v>
      </c>
      <c r="B30" s="38" t="s">
        <v>76</v>
      </c>
      <c r="C30" s="39"/>
      <c r="D30" s="40" t="s">
        <v>19</v>
      </c>
      <c r="E30" s="41" t="s">
        <v>33</v>
      </c>
      <c r="F30" s="41" t="s">
        <v>43</v>
      </c>
      <c r="G30" s="41"/>
      <c r="H30" s="15"/>
      <c r="I30" s="15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68" customFormat="true" ht="16" hidden="false" customHeight="false" outlineLevel="0" collapsed="false">
      <c r="A31" s="64" t="s">
        <v>5</v>
      </c>
      <c r="B31" s="65" t="s">
        <v>77</v>
      </c>
      <c r="C31" s="64"/>
      <c r="D31" s="66" t="s">
        <v>64</v>
      </c>
      <c r="E31" s="64" t="s">
        <v>78</v>
      </c>
      <c r="F31" s="64" t="s">
        <v>61</v>
      </c>
      <c r="G31" s="85"/>
      <c r="H31" s="15"/>
      <c r="I31" s="15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s="68" customFormat="true" ht="16" hidden="false" customHeight="false" outlineLevel="0" collapsed="false">
      <c r="A32" s="64" t="s">
        <v>5</v>
      </c>
      <c r="B32" s="65" t="s">
        <v>77</v>
      </c>
      <c r="C32" s="64"/>
      <c r="D32" s="66" t="s">
        <v>49</v>
      </c>
      <c r="E32" s="64" t="s">
        <v>79</v>
      </c>
      <c r="F32" s="64" t="s">
        <v>80</v>
      </c>
      <c r="G32" s="67"/>
      <c r="H32" s="15"/>
      <c r="I32" s="15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4" s="88" customFormat="true" ht="16" hidden="false" customHeight="false" outlineLevel="0" collapsed="false">
      <c r="A34" s="64" t="s">
        <v>81</v>
      </c>
      <c r="B34" s="65" t="s">
        <v>82</v>
      </c>
      <c r="C34" s="64"/>
      <c r="D34" s="66" t="s">
        <v>64</v>
      </c>
      <c r="E34" s="64" t="s">
        <v>83</v>
      </c>
      <c r="F34" s="83" t="s">
        <v>56</v>
      </c>
      <c r="G34" s="67"/>
      <c r="H34" s="86"/>
      <c r="I34" s="86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</row>
    <row r="35" s="68" customFormat="true" ht="16" hidden="false" customHeight="false" outlineLevel="0" collapsed="false">
      <c r="A35" s="64" t="s">
        <v>62</v>
      </c>
      <c r="B35" s="65" t="s">
        <v>84</v>
      </c>
      <c r="C35" s="64"/>
      <c r="D35" s="66" t="s">
        <v>49</v>
      </c>
      <c r="E35" s="64" t="s">
        <v>85</v>
      </c>
      <c r="F35" s="64" t="s">
        <v>61</v>
      </c>
      <c r="G35" s="67"/>
      <c r="H35" s="15"/>
      <c r="I35" s="15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s="82" customFormat="true" ht="16" hidden="false" customHeight="false" outlineLevel="0" collapsed="false">
      <c r="A36" s="76" t="s">
        <v>67</v>
      </c>
      <c r="B36" s="77" t="s">
        <v>86</v>
      </c>
      <c r="C36" s="76"/>
      <c r="D36" s="78" t="s">
        <v>87</v>
      </c>
      <c r="E36" s="76" t="s">
        <v>88</v>
      </c>
      <c r="F36" s="76" t="s">
        <v>89</v>
      </c>
      <c r="G36" s="79"/>
      <c r="H36" s="80"/>
      <c r="I36" s="80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</row>
    <row r="37" s="26" customFormat="true" ht="16" hidden="false" customHeight="false" outlineLevel="0" collapsed="false">
      <c r="A37" s="22" t="s">
        <v>47</v>
      </c>
      <c r="B37" s="19" t="s">
        <v>90</v>
      </c>
      <c r="C37" s="22" t="s">
        <v>91</v>
      </c>
      <c r="D37" s="21" t="s">
        <v>7</v>
      </c>
      <c r="E37" s="18" t="s">
        <v>92</v>
      </c>
      <c r="F37" s="22" t="s">
        <v>93</v>
      </c>
      <c r="G37" s="18" t="s">
        <v>94</v>
      </c>
      <c r="H37" s="23"/>
      <c r="I37" s="23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s="26" customFormat="true" ht="16" hidden="false" customHeight="false" outlineLevel="0" collapsed="false">
      <c r="A38" s="22" t="s">
        <v>47</v>
      </c>
      <c r="B38" s="19" t="s">
        <v>90</v>
      </c>
      <c r="C38" s="22" t="s">
        <v>91</v>
      </c>
      <c r="D38" s="21" t="s">
        <v>7</v>
      </c>
      <c r="E38" s="18" t="s">
        <v>95</v>
      </c>
      <c r="F38" s="22" t="s">
        <v>96</v>
      </c>
      <c r="G38" s="18" t="s">
        <v>97</v>
      </c>
      <c r="H38" s="23"/>
      <c r="I38" s="23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26" customFormat="true" ht="16" hidden="false" customHeight="false" outlineLevel="0" collapsed="false">
      <c r="A39" s="22" t="s">
        <v>47</v>
      </c>
      <c r="B39" s="19" t="s">
        <v>90</v>
      </c>
      <c r="C39" s="22"/>
      <c r="D39" s="21" t="s">
        <v>11</v>
      </c>
      <c r="E39" s="22" t="s">
        <v>98</v>
      </c>
      <c r="F39" s="22" t="s">
        <v>99</v>
      </c>
      <c r="G39" s="18"/>
      <c r="H39" s="23"/>
      <c r="I39" s="23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68" customFormat="true" ht="16" hidden="false" customHeight="false" outlineLevel="0" collapsed="false">
      <c r="A40" s="64" t="s">
        <v>5</v>
      </c>
      <c r="B40" s="65" t="s">
        <v>100</v>
      </c>
      <c r="C40" s="64"/>
      <c r="D40" s="66" t="s">
        <v>64</v>
      </c>
      <c r="E40" s="64" t="s">
        <v>101</v>
      </c>
      <c r="F40" s="64" t="s">
        <v>102</v>
      </c>
      <c r="G40" s="67"/>
      <c r="H40" s="15"/>
      <c r="I40" s="15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s="88" customFormat="true" ht="16" hidden="false" customHeight="false" outlineLevel="0" collapsed="false">
      <c r="A41" s="64" t="s">
        <v>5</v>
      </c>
      <c r="B41" s="65" t="s">
        <v>100</v>
      </c>
      <c r="C41" s="64"/>
      <c r="D41" s="66" t="s">
        <v>64</v>
      </c>
      <c r="E41" s="64" t="s">
        <v>103</v>
      </c>
      <c r="F41" s="64" t="s">
        <v>104</v>
      </c>
      <c r="G41" s="89"/>
      <c r="H41" s="86"/>
      <c r="I41" s="86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</row>
    <row r="42" s="17" customFormat="true" ht="16" hidden="false" customHeight="false" outlineLevel="0" collapsed="false">
      <c r="A42" s="51" t="s">
        <v>105</v>
      </c>
      <c r="B42" s="90"/>
      <c r="C42" s="52"/>
      <c r="D42" s="53"/>
      <c r="E42" s="51" t="s">
        <v>105</v>
      </c>
      <c r="F42" s="54"/>
      <c r="G42" s="75"/>
      <c r="H42" s="15"/>
      <c r="I42" s="15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68" customFormat="true" ht="16" hidden="false" customHeight="false" outlineLevel="0" collapsed="false">
      <c r="A43" s="64" t="s">
        <v>62</v>
      </c>
      <c r="B43" s="65" t="s">
        <v>106</v>
      </c>
      <c r="C43" s="64"/>
      <c r="D43" s="66" t="s">
        <v>64</v>
      </c>
      <c r="E43" s="64" t="s">
        <v>107</v>
      </c>
      <c r="F43" s="64" t="s">
        <v>73</v>
      </c>
      <c r="G43" s="67"/>
      <c r="H43" s="15"/>
      <c r="I43" s="15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6" hidden="false" customHeight="false" outlineLevel="0" collapsed="false">
      <c r="A44" s="91" t="s">
        <v>17</v>
      </c>
      <c r="B44" s="92" t="s">
        <v>108</v>
      </c>
      <c r="C44" s="91" t="s">
        <v>91</v>
      </c>
      <c r="D44" s="93" t="s">
        <v>7</v>
      </c>
      <c r="E44" s="91" t="s">
        <v>109</v>
      </c>
      <c r="F44" s="91" t="s">
        <v>110</v>
      </c>
      <c r="G44" s="94" t="s">
        <v>94</v>
      </c>
      <c r="H44" s="15"/>
      <c r="I44" s="15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6" hidden="false" customHeight="false" outlineLevel="0" collapsed="false">
      <c r="A45" s="91" t="s">
        <v>17</v>
      </c>
      <c r="B45" s="92" t="s">
        <v>108</v>
      </c>
      <c r="C45" s="91" t="s">
        <v>91</v>
      </c>
      <c r="D45" s="93" t="s">
        <v>7</v>
      </c>
      <c r="E45" s="91" t="s">
        <v>111</v>
      </c>
      <c r="F45" s="91" t="s">
        <v>112</v>
      </c>
      <c r="G45" s="94" t="s">
        <v>113</v>
      </c>
      <c r="H45" s="15"/>
      <c r="I45" s="15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6" hidden="false" customHeight="false" outlineLevel="0" collapsed="false">
      <c r="A46" s="91" t="s">
        <v>17</v>
      </c>
      <c r="B46" s="92" t="s">
        <v>108</v>
      </c>
      <c r="C46" s="91" t="s">
        <v>91</v>
      </c>
      <c r="D46" s="93" t="s">
        <v>7</v>
      </c>
      <c r="E46" s="91" t="s">
        <v>114</v>
      </c>
      <c r="F46" s="91" t="s">
        <v>112</v>
      </c>
      <c r="G46" s="94" t="s">
        <v>115</v>
      </c>
      <c r="H46" s="15"/>
      <c r="I46" s="15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s="68" customFormat="true" ht="16" hidden="false" customHeight="false" outlineLevel="0" collapsed="false">
      <c r="A47" s="64" t="s">
        <v>5</v>
      </c>
      <c r="B47" s="65" t="s">
        <v>116</v>
      </c>
      <c r="C47" s="64"/>
      <c r="D47" s="66" t="s">
        <v>64</v>
      </c>
      <c r="E47" s="64" t="s">
        <v>117</v>
      </c>
      <c r="F47" s="64" t="s">
        <v>61</v>
      </c>
      <c r="G47" s="85"/>
      <c r="H47" s="15"/>
      <c r="I47" s="15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9" s="68" customFormat="true" ht="16" hidden="false" customHeight="false" outlineLevel="0" collapsed="false">
      <c r="A49" s="64" t="s">
        <v>81</v>
      </c>
      <c r="B49" s="95" t="s">
        <v>118</v>
      </c>
      <c r="C49" s="96"/>
      <c r="D49" s="66" t="s">
        <v>64</v>
      </c>
      <c r="E49" s="64" t="s">
        <v>119</v>
      </c>
      <c r="F49" s="64"/>
      <c r="G49" s="67"/>
      <c r="H49" s="15"/>
      <c r="I49" s="15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s="68" customFormat="true" ht="16" hidden="false" customHeight="false" outlineLevel="0" collapsed="false">
      <c r="A50" s="83" t="s">
        <v>47</v>
      </c>
      <c r="B50" s="95" t="s">
        <v>120</v>
      </c>
      <c r="C50" s="83"/>
      <c r="D50" s="84" t="s">
        <v>64</v>
      </c>
      <c r="E50" s="64" t="s">
        <v>121</v>
      </c>
      <c r="F50" s="97"/>
      <c r="H50" s="15"/>
      <c r="I50" s="15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s="68" customFormat="true" ht="16" hidden="false" customHeight="false" outlineLevel="0" collapsed="false">
      <c r="A51" s="64" t="s">
        <v>62</v>
      </c>
      <c r="B51" s="95" t="s">
        <v>122</v>
      </c>
      <c r="C51" s="64"/>
      <c r="D51" s="66" t="s">
        <v>64</v>
      </c>
      <c r="E51" s="64" t="s">
        <v>123</v>
      </c>
      <c r="F51" s="64"/>
      <c r="G51" s="67"/>
      <c r="H51" s="15"/>
      <c r="I51" s="15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s="26" customFormat="true" ht="16" hidden="false" customHeight="false" outlineLevel="0" collapsed="false">
      <c r="A52" s="22" t="s">
        <v>17</v>
      </c>
      <c r="B52" s="98" t="s">
        <v>124</v>
      </c>
      <c r="C52" s="22" t="s">
        <v>91</v>
      </c>
      <c r="D52" s="21" t="s">
        <v>7</v>
      </c>
      <c r="E52" s="99" t="s">
        <v>125</v>
      </c>
      <c r="F52" s="22" t="s">
        <v>126</v>
      </c>
      <c r="G52" s="22" t="s">
        <v>10</v>
      </c>
      <c r="H52" s="23"/>
      <c r="I52" s="23"/>
      <c r="J52" s="24"/>
      <c r="K52" s="24"/>
      <c r="L52" s="24"/>
      <c r="M52" s="24"/>
      <c r="N52" s="25"/>
      <c r="O52" s="25"/>
      <c r="P52" s="25"/>
      <c r="Q52" s="25"/>
      <c r="R52" s="25"/>
      <c r="S52" s="25"/>
      <c r="T52" s="25"/>
    </row>
    <row r="53" s="26" customFormat="true" ht="16" hidden="false" customHeight="false" outlineLevel="0" collapsed="false">
      <c r="A53" s="22" t="s">
        <v>17</v>
      </c>
      <c r="B53" s="98" t="s">
        <v>124</v>
      </c>
      <c r="C53" s="22" t="s">
        <v>91</v>
      </c>
      <c r="D53" s="21" t="s">
        <v>7</v>
      </c>
      <c r="E53" s="99" t="s">
        <v>127</v>
      </c>
      <c r="F53" s="22" t="s">
        <v>128</v>
      </c>
      <c r="G53" s="22" t="s">
        <v>10</v>
      </c>
      <c r="H53" s="23"/>
      <c r="I53" s="23"/>
      <c r="J53" s="24"/>
      <c r="K53" s="24"/>
      <c r="L53" s="24"/>
      <c r="M53" s="24"/>
      <c r="N53" s="25"/>
      <c r="O53" s="25"/>
      <c r="P53" s="25"/>
      <c r="Q53" s="25"/>
      <c r="R53" s="25"/>
      <c r="S53" s="25"/>
      <c r="T53" s="25"/>
    </row>
    <row r="54" s="68" customFormat="true" ht="16" hidden="false" customHeight="false" outlineLevel="0" collapsed="false">
      <c r="A54" s="64" t="s">
        <v>129</v>
      </c>
      <c r="B54" s="95" t="s">
        <v>130</v>
      </c>
      <c r="C54" s="64"/>
      <c r="D54" s="66" t="s">
        <v>49</v>
      </c>
      <c r="E54" s="64" t="s">
        <v>131</v>
      </c>
      <c r="F54" s="100"/>
      <c r="G54" s="100"/>
      <c r="H54" s="15"/>
      <c r="I54" s="15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s="82" customFormat="true" ht="16" hidden="false" customHeight="false" outlineLevel="0" collapsed="false">
      <c r="A55" s="76" t="s">
        <v>67</v>
      </c>
      <c r="B55" s="101" t="s">
        <v>132</v>
      </c>
      <c r="C55" s="76"/>
      <c r="D55" s="78" t="s">
        <v>87</v>
      </c>
      <c r="E55" s="76" t="s">
        <v>133</v>
      </c>
      <c r="F55" s="76" t="s">
        <v>89</v>
      </c>
      <c r="G55" s="79"/>
      <c r="H55" s="80"/>
      <c r="I55" s="80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</row>
    <row r="56" s="88" customFormat="true" ht="16" hidden="false" customHeight="false" outlineLevel="0" collapsed="false">
      <c r="A56" s="64" t="s">
        <v>81</v>
      </c>
      <c r="B56" s="65" t="s">
        <v>134</v>
      </c>
      <c r="C56" s="64"/>
      <c r="D56" s="66" t="s">
        <v>64</v>
      </c>
      <c r="E56" s="64" t="s">
        <v>135</v>
      </c>
      <c r="F56" s="64"/>
      <c r="G56" s="67"/>
      <c r="H56" s="86"/>
      <c r="I56" s="86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</row>
    <row r="57" s="88" customFormat="true" ht="16" hidden="false" customHeight="false" outlineLevel="0" collapsed="false">
      <c r="A57" s="64" t="s">
        <v>47</v>
      </c>
      <c r="B57" s="65" t="s">
        <v>136</v>
      </c>
      <c r="C57" s="64"/>
      <c r="D57" s="66" t="s">
        <v>64</v>
      </c>
      <c r="E57" s="64" t="s">
        <v>137</v>
      </c>
      <c r="F57" s="64"/>
      <c r="G57" s="67"/>
      <c r="H57" s="86"/>
      <c r="I57" s="86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</row>
    <row r="58" s="88" customFormat="true" ht="16" hidden="false" customHeight="false" outlineLevel="0" collapsed="false">
      <c r="A58" s="64" t="s">
        <v>62</v>
      </c>
      <c r="B58" s="65" t="s">
        <v>138</v>
      </c>
      <c r="C58" s="64"/>
      <c r="D58" s="66" t="s">
        <v>64</v>
      </c>
      <c r="E58" s="64" t="s">
        <v>139</v>
      </c>
      <c r="F58" s="64"/>
      <c r="G58" s="67"/>
      <c r="H58" s="86"/>
      <c r="I58" s="86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</row>
    <row r="59" customFormat="false" ht="16" hidden="false" customHeight="false" outlineLevel="0" collapsed="false">
      <c r="A59" s="37" t="s">
        <v>17</v>
      </c>
      <c r="B59" s="38" t="s">
        <v>140</v>
      </c>
      <c r="C59" s="39"/>
      <c r="D59" s="40" t="s">
        <v>19</v>
      </c>
      <c r="E59" s="41" t="s">
        <v>20</v>
      </c>
      <c r="F59" s="41" t="s">
        <v>141</v>
      </c>
      <c r="G59" s="41"/>
      <c r="H59" s="15"/>
      <c r="I59" s="15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s="108" customFormat="true" ht="16" hidden="false" customHeight="false" outlineLevel="0" collapsed="false">
      <c r="A60" s="102" t="s">
        <v>5</v>
      </c>
      <c r="B60" s="103" t="s">
        <v>142</v>
      </c>
      <c r="C60" s="102"/>
      <c r="D60" s="104" t="s">
        <v>143</v>
      </c>
      <c r="E60" s="105" t="s">
        <v>144</v>
      </c>
      <c r="F60" s="102"/>
      <c r="G60" s="102"/>
      <c r="H60" s="106"/>
      <c r="I60" s="106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</row>
    <row r="61" s="26" customFormat="true" ht="16" hidden="false" customHeight="false" outlineLevel="0" collapsed="false">
      <c r="A61" s="99" t="s">
        <v>17</v>
      </c>
      <c r="B61" s="109" t="s">
        <v>140</v>
      </c>
      <c r="C61" s="22" t="s">
        <v>91</v>
      </c>
      <c r="D61" s="21" t="s">
        <v>7</v>
      </c>
      <c r="E61" s="99" t="s">
        <v>145</v>
      </c>
      <c r="F61" s="110" t="s">
        <v>146</v>
      </c>
      <c r="G61" s="111" t="s">
        <v>147</v>
      </c>
      <c r="H61" s="23"/>
      <c r="I61" s="23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s="26" customFormat="true" ht="16" hidden="false" customHeight="false" outlineLevel="0" collapsed="false">
      <c r="A62" s="99" t="s">
        <v>5</v>
      </c>
      <c r="B62" s="109" t="s">
        <v>142</v>
      </c>
      <c r="C62" s="22" t="s">
        <v>91</v>
      </c>
      <c r="D62" s="21" t="s">
        <v>7</v>
      </c>
      <c r="E62" s="99" t="s">
        <v>148</v>
      </c>
      <c r="F62" s="112" t="s">
        <v>146</v>
      </c>
      <c r="G62" s="18" t="s">
        <v>149</v>
      </c>
      <c r="H62" s="23"/>
      <c r="I62" s="23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s="68" customFormat="true" ht="16" hidden="false" customHeight="false" outlineLevel="0" collapsed="false">
      <c r="A63" s="64" t="s">
        <v>129</v>
      </c>
      <c r="B63" s="65" t="s">
        <v>142</v>
      </c>
      <c r="C63" s="64"/>
      <c r="D63" s="66" t="s">
        <v>49</v>
      </c>
      <c r="E63" s="64" t="s">
        <v>150</v>
      </c>
      <c r="F63" s="100"/>
      <c r="G63" s="100"/>
      <c r="H63" s="15"/>
      <c r="I63" s="15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</row>
    <row r="64" customFormat="false" ht="16" hidden="false" customHeight="false" outlineLevel="0" collapsed="false">
      <c r="A64" s="69" t="s">
        <v>17</v>
      </c>
      <c r="B64" s="113" t="s">
        <v>151</v>
      </c>
      <c r="C64" s="114" t="s">
        <v>91</v>
      </c>
      <c r="D64" s="115" t="s">
        <v>152</v>
      </c>
      <c r="E64" s="116" t="s">
        <v>153</v>
      </c>
      <c r="F64" s="117"/>
      <c r="G64" s="118" t="s">
        <v>154</v>
      </c>
      <c r="H64" s="15"/>
      <c r="I64" s="15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</row>
    <row r="65" customFormat="false" ht="16" hidden="false" customHeight="false" outlineLevel="0" collapsed="false">
      <c r="A65" s="69" t="s">
        <v>5</v>
      </c>
      <c r="B65" s="113" t="s">
        <v>155</v>
      </c>
      <c r="C65" s="114" t="s">
        <v>91</v>
      </c>
      <c r="D65" s="115" t="s">
        <v>152</v>
      </c>
      <c r="E65" s="118" t="s">
        <v>156</v>
      </c>
      <c r="F65" s="118"/>
      <c r="G65" s="118" t="s">
        <v>154</v>
      </c>
      <c r="H65" s="15"/>
      <c r="I65" s="15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s="17" customFormat="true" ht="16" hidden="false" customHeight="false" outlineLevel="0" collapsed="false">
      <c r="A66" s="119" t="s">
        <v>157</v>
      </c>
      <c r="B66" s="120"/>
      <c r="C66" s="121"/>
      <c r="D66" s="122"/>
      <c r="E66" s="119" t="s">
        <v>157</v>
      </c>
      <c r="F66" s="121"/>
      <c r="G66" s="123"/>
      <c r="H66" s="15"/>
      <c r="I66" s="15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</row>
    <row r="67" s="129" customFormat="true" ht="16" hidden="false" customHeight="false" outlineLevel="0" collapsed="false">
      <c r="A67" s="124" t="s">
        <v>62</v>
      </c>
      <c r="B67" s="125" t="s">
        <v>158</v>
      </c>
      <c r="C67" s="126"/>
      <c r="D67" s="127" t="s">
        <v>159</v>
      </c>
      <c r="E67" s="124" t="s">
        <v>160</v>
      </c>
      <c r="F67" s="124" t="s">
        <v>141</v>
      </c>
      <c r="G67" s="128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s="134" customFormat="true" ht="16" hidden="false" customHeight="false" outlineLevel="0" collapsed="false">
      <c r="A68" s="130" t="s">
        <v>17</v>
      </c>
      <c r="B68" s="131" t="s">
        <v>161</v>
      </c>
      <c r="C68" s="130"/>
      <c r="D68" s="132" t="s">
        <v>162</v>
      </c>
      <c r="E68" s="130" t="s">
        <v>163</v>
      </c>
      <c r="F68" s="130" t="s">
        <v>13</v>
      </c>
      <c r="G68" s="133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</row>
    <row r="69" s="15" customFormat="true" ht="16" hidden="false" customHeight="false" outlineLevel="0" collapsed="false">
      <c r="A69" s="91" t="s">
        <v>129</v>
      </c>
      <c r="B69" s="92" t="s">
        <v>164</v>
      </c>
      <c r="C69" s="136" t="s">
        <v>91</v>
      </c>
      <c r="D69" s="137" t="s">
        <v>7</v>
      </c>
      <c r="E69" s="136" t="s">
        <v>165</v>
      </c>
      <c r="F69" s="136" t="s">
        <v>110</v>
      </c>
      <c r="G69" s="138" t="s">
        <v>166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16" hidden="false" customHeight="false" outlineLevel="0" collapsed="false">
      <c r="A70" s="91" t="s">
        <v>129</v>
      </c>
      <c r="B70" s="92" t="s">
        <v>164</v>
      </c>
      <c r="C70" s="91" t="s">
        <v>91</v>
      </c>
      <c r="D70" s="93" t="s">
        <v>7</v>
      </c>
      <c r="E70" s="91" t="s">
        <v>167</v>
      </c>
      <c r="F70" s="91" t="s">
        <v>112</v>
      </c>
      <c r="G70" s="94" t="s">
        <v>94</v>
      </c>
      <c r="H70" s="15"/>
      <c r="I70" s="15"/>
      <c r="J70" s="16"/>
      <c r="K70" s="16"/>
      <c r="L70" s="16"/>
      <c r="M70" s="16"/>
    </row>
    <row r="71" customFormat="false" ht="16" hidden="false" customHeight="false" outlineLevel="0" collapsed="false">
      <c r="A71" s="91" t="s">
        <v>129</v>
      </c>
      <c r="B71" s="92" t="s">
        <v>164</v>
      </c>
      <c r="C71" s="91" t="s">
        <v>91</v>
      </c>
      <c r="D71" s="93" t="s">
        <v>7</v>
      </c>
      <c r="E71" s="91" t="s">
        <v>168</v>
      </c>
      <c r="F71" s="91" t="s">
        <v>112</v>
      </c>
      <c r="G71" s="94" t="s">
        <v>115</v>
      </c>
      <c r="H71" s="15"/>
      <c r="I71" s="15"/>
      <c r="J71" s="16"/>
      <c r="K71" s="16"/>
      <c r="L71" s="16"/>
      <c r="M71" s="16"/>
    </row>
    <row r="72" s="142" customFormat="true" ht="16" hidden="false" customHeight="false" outlineLevel="0" collapsed="false">
      <c r="A72" s="91"/>
      <c r="B72" s="92"/>
      <c r="C72" s="91"/>
      <c r="D72" s="93"/>
      <c r="E72" s="139" t="s">
        <v>169</v>
      </c>
      <c r="F72" s="140"/>
      <c r="G72" s="141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43"/>
    </row>
    <row r="73" s="129" customFormat="true" ht="16" hidden="false" customHeight="false" outlineLevel="0" collapsed="false">
      <c r="A73" s="144" t="s">
        <v>81</v>
      </c>
      <c r="B73" s="145" t="s">
        <v>170</v>
      </c>
      <c r="C73" s="144"/>
      <c r="D73" s="146" t="s">
        <v>171</v>
      </c>
      <c r="E73" s="144" t="s">
        <v>172</v>
      </c>
      <c r="F73" s="147" t="s">
        <v>173</v>
      </c>
      <c r="G73" s="148" t="s">
        <v>10</v>
      </c>
      <c r="H73" s="15"/>
      <c r="I73" s="15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</row>
    <row r="74" s="129" customFormat="true" ht="16" hidden="false" customHeight="false" outlineLevel="0" collapsed="false">
      <c r="A74" s="144" t="s">
        <v>174</v>
      </c>
      <c r="B74" s="145" t="s">
        <v>175</v>
      </c>
      <c r="C74" s="144"/>
      <c r="D74" s="149" t="s">
        <v>176</v>
      </c>
      <c r="E74" s="144" t="s">
        <v>177</v>
      </c>
      <c r="F74" s="147" t="s">
        <v>178</v>
      </c>
      <c r="G74" s="148" t="s">
        <v>10</v>
      </c>
      <c r="H74" s="15"/>
      <c r="I74" s="15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</row>
    <row r="75" s="155" customFormat="true" ht="16" hidden="false" customHeight="false" outlineLevel="0" collapsed="false">
      <c r="A75" s="150" t="s">
        <v>62</v>
      </c>
      <c r="B75" s="151" t="s">
        <v>179</v>
      </c>
      <c r="C75" s="150"/>
      <c r="D75" s="152" t="s">
        <v>40</v>
      </c>
      <c r="E75" s="150" t="s">
        <v>180</v>
      </c>
      <c r="F75" s="153"/>
      <c r="G75" s="154"/>
      <c r="H75" s="80"/>
      <c r="I75" s="80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</row>
    <row r="76" s="129" customFormat="true" ht="16" hidden="false" customHeight="false" outlineLevel="0" collapsed="false">
      <c r="A76" s="144" t="s">
        <v>17</v>
      </c>
      <c r="B76" s="145" t="s">
        <v>181</v>
      </c>
      <c r="C76" s="144"/>
      <c r="D76" s="149" t="s">
        <v>159</v>
      </c>
      <c r="E76" s="144" t="s">
        <v>182</v>
      </c>
      <c r="F76" s="156"/>
      <c r="G76" s="157"/>
      <c r="H76" s="15"/>
      <c r="I76" s="15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customFormat="false" ht="16" hidden="false" customHeight="false" outlineLevel="0" collapsed="false">
      <c r="A77" s="69" t="s">
        <v>17</v>
      </c>
      <c r="B77" s="70" t="s">
        <v>183</v>
      </c>
      <c r="C77" s="69"/>
      <c r="D77" s="69"/>
      <c r="E77" s="118" t="s">
        <v>184</v>
      </c>
      <c r="F77" s="158" t="s">
        <v>178</v>
      </c>
      <c r="G77" s="118" t="s">
        <v>154</v>
      </c>
      <c r="H77" s="15"/>
      <c r="I77" s="15"/>
      <c r="J77" s="16"/>
      <c r="K77" s="16"/>
      <c r="L77" s="16"/>
      <c r="M77" s="16"/>
    </row>
    <row r="78" s="80" customFormat="true" ht="16" hidden="false" customHeight="false" outlineLevel="0" collapsed="false">
      <c r="A78" s="76" t="s">
        <v>5</v>
      </c>
      <c r="B78" s="77" t="s">
        <v>185</v>
      </c>
      <c r="C78" s="76"/>
      <c r="D78" s="78" t="s">
        <v>186</v>
      </c>
      <c r="E78" s="76" t="s">
        <v>187</v>
      </c>
      <c r="F78" s="159"/>
      <c r="G78" s="160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</row>
    <row r="79" s="82" customFormat="true" ht="16" hidden="false" customHeight="false" outlineLevel="0" collapsed="false">
      <c r="A79" s="76" t="s">
        <v>67</v>
      </c>
      <c r="B79" s="77" t="s">
        <v>188</v>
      </c>
      <c r="C79" s="76"/>
      <c r="D79" s="78" t="s">
        <v>87</v>
      </c>
      <c r="E79" s="76" t="s">
        <v>189</v>
      </c>
      <c r="F79" s="76" t="s">
        <v>89</v>
      </c>
      <c r="G79" s="79"/>
      <c r="H79" s="80"/>
      <c r="I79" s="80"/>
      <c r="J79" s="81"/>
      <c r="K79" s="81"/>
      <c r="L79" s="81"/>
      <c r="M79" s="81"/>
      <c r="N79" s="161"/>
      <c r="O79" s="161"/>
      <c r="P79" s="161"/>
      <c r="Q79" s="161"/>
      <c r="R79" s="161"/>
      <c r="S79" s="161"/>
      <c r="T79" s="161"/>
    </row>
    <row r="80" s="26" customFormat="true" ht="16" hidden="false" customHeight="false" outlineLevel="0" collapsed="false">
      <c r="A80" s="22" t="s">
        <v>174</v>
      </c>
      <c r="B80" s="19" t="s">
        <v>190</v>
      </c>
      <c r="C80" s="22" t="s">
        <v>91</v>
      </c>
      <c r="D80" s="162" t="s">
        <v>7</v>
      </c>
      <c r="E80" s="22" t="s">
        <v>191</v>
      </c>
      <c r="F80" s="112" t="s">
        <v>192</v>
      </c>
      <c r="G80" s="18" t="s">
        <v>10</v>
      </c>
      <c r="H80" s="23"/>
      <c r="I80" s="23"/>
      <c r="J80" s="24"/>
      <c r="K80" s="24"/>
      <c r="L80" s="24"/>
      <c r="M80" s="24"/>
      <c r="N80" s="25"/>
      <c r="O80" s="25"/>
      <c r="P80" s="25"/>
      <c r="Q80" s="25"/>
      <c r="R80" s="25"/>
      <c r="S80" s="25"/>
      <c r="T80" s="25"/>
    </row>
    <row r="81" s="26" customFormat="true" ht="16" hidden="false" customHeight="false" outlineLevel="0" collapsed="false">
      <c r="A81" s="22" t="s">
        <v>174</v>
      </c>
      <c r="B81" s="19" t="s">
        <v>190</v>
      </c>
      <c r="C81" s="22" t="s">
        <v>91</v>
      </c>
      <c r="D81" s="162" t="s">
        <v>7</v>
      </c>
      <c r="E81" s="22" t="s">
        <v>193</v>
      </c>
      <c r="F81" s="22" t="s">
        <v>194</v>
      </c>
      <c r="G81" s="18" t="s">
        <v>10</v>
      </c>
      <c r="H81" s="23"/>
      <c r="I81" s="23"/>
      <c r="J81" s="24"/>
      <c r="K81" s="24"/>
      <c r="L81" s="24"/>
      <c r="M81" s="24"/>
      <c r="N81" s="25"/>
      <c r="O81" s="25"/>
      <c r="P81" s="25"/>
      <c r="Q81" s="25"/>
      <c r="R81" s="25"/>
      <c r="S81" s="25"/>
      <c r="T81" s="25"/>
    </row>
    <row r="82" customFormat="false" ht="16" hidden="false" customHeight="false" outlineLevel="0" collapsed="false">
      <c r="A82" s="163" t="s">
        <v>62</v>
      </c>
      <c r="B82" s="164" t="s">
        <v>195</v>
      </c>
      <c r="C82" s="163"/>
      <c r="D82" s="165"/>
      <c r="E82" s="163" t="s">
        <v>196</v>
      </c>
      <c r="F82" s="166"/>
      <c r="G82" s="167"/>
      <c r="H82" s="15"/>
      <c r="I82" s="15"/>
      <c r="J82" s="16"/>
      <c r="K82" s="16"/>
      <c r="L82" s="16"/>
      <c r="M82" s="16"/>
    </row>
    <row r="83" customFormat="false" ht="16" hidden="false" customHeight="false" outlineLevel="0" collapsed="false">
      <c r="A83" s="37" t="s">
        <v>17</v>
      </c>
      <c r="B83" s="38" t="s">
        <v>197</v>
      </c>
      <c r="C83" s="39"/>
      <c r="D83" s="40" t="s">
        <v>19</v>
      </c>
      <c r="E83" s="41" t="s">
        <v>33</v>
      </c>
      <c r="F83" s="41" t="s">
        <v>198</v>
      </c>
      <c r="G83" s="167"/>
      <c r="H83" s="15"/>
      <c r="I83" s="15"/>
      <c r="J83" s="16"/>
      <c r="K83" s="16"/>
      <c r="L83" s="16"/>
      <c r="M83" s="16"/>
    </row>
    <row r="84" s="26" customFormat="true" ht="16" hidden="false" customHeight="false" outlineLevel="0" collapsed="false">
      <c r="A84" s="22" t="s">
        <v>5</v>
      </c>
      <c r="B84" s="19" t="s">
        <v>199</v>
      </c>
      <c r="C84" s="22"/>
      <c r="D84" s="168" t="s">
        <v>7</v>
      </c>
      <c r="E84" s="169" t="s">
        <v>200</v>
      </c>
      <c r="F84" s="99" t="s">
        <v>201</v>
      </c>
      <c r="G84" s="169" t="s">
        <v>10</v>
      </c>
      <c r="H84" s="23"/>
      <c r="I84" s="23"/>
      <c r="J84" s="24"/>
      <c r="K84" s="24"/>
      <c r="L84" s="24"/>
      <c r="M84" s="24"/>
      <c r="N84" s="25"/>
      <c r="O84" s="25"/>
      <c r="P84" s="25"/>
      <c r="Q84" s="25"/>
      <c r="R84" s="25"/>
      <c r="S84" s="25"/>
      <c r="T84" s="25"/>
    </row>
    <row r="85" s="17" customFormat="true" ht="16" hidden="false" customHeight="false" outlineLevel="0" collapsed="false">
      <c r="A85" s="119" t="s">
        <v>202</v>
      </c>
      <c r="B85" s="120"/>
      <c r="C85" s="121"/>
      <c r="D85" s="122"/>
      <c r="E85" s="119" t="s">
        <v>202</v>
      </c>
      <c r="F85" s="121"/>
      <c r="G85" s="123"/>
      <c r="H85" s="15"/>
      <c r="I85" s="15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</row>
    <row r="86" s="15" customFormat="true" ht="16" hidden="false" customHeight="false" outlineLevel="0" collapsed="false">
      <c r="A86" s="69" t="s">
        <v>17</v>
      </c>
      <c r="B86" s="170" t="s">
        <v>203</v>
      </c>
      <c r="C86" s="69"/>
      <c r="D86" s="69"/>
      <c r="E86" s="69" t="s">
        <v>204</v>
      </c>
      <c r="F86" s="69" t="s">
        <v>205</v>
      </c>
      <c r="G86" s="69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</row>
    <row r="87" customFormat="false" ht="16" hidden="false" customHeight="false" outlineLevel="0" collapsed="false">
      <c r="A87" s="94" t="s">
        <v>5</v>
      </c>
      <c r="B87" s="92" t="s">
        <v>206</v>
      </c>
      <c r="C87" s="91" t="s">
        <v>91</v>
      </c>
      <c r="D87" s="93" t="s">
        <v>7</v>
      </c>
      <c r="E87" s="91" t="s">
        <v>207</v>
      </c>
      <c r="F87" s="91" t="s">
        <v>110</v>
      </c>
      <c r="G87" s="94" t="s">
        <v>94</v>
      </c>
      <c r="H87" s="15"/>
      <c r="I87" s="15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</row>
    <row r="88" customFormat="false" ht="16" hidden="false" customHeight="false" outlineLevel="0" collapsed="false">
      <c r="A88" s="94" t="s">
        <v>5</v>
      </c>
      <c r="B88" s="92" t="s">
        <v>206</v>
      </c>
      <c r="C88" s="91" t="s">
        <v>91</v>
      </c>
      <c r="D88" s="93" t="s">
        <v>7</v>
      </c>
      <c r="E88" s="91" t="s">
        <v>208</v>
      </c>
      <c r="F88" s="91" t="s">
        <v>112</v>
      </c>
      <c r="G88" s="94" t="s">
        <v>113</v>
      </c>
      <c r="H88" s="15"/>
      <c r="I88" s="15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</row>
    <row r="89" customFormat="false" ht="16" hidden="false" customHeight="false" outlineLevel="0" collapsed="false">
      <c r="A89" s="94" t="s">
        <v>5</v>
      </c>
      <c r="B89" s="92" t="s">
        <v>206</v>
      </c>
      <c r="C89" s="91" t="s">
        <v>91</v>
      </c>
      <c r="D89" s="93" t="s">
        <v>7</v>
      </c>
      <c r="E89" s="91" t="s">
        <v>209</v>
      </c>
      <c r="F89" s="91" t="s">
        <v>112</v>
      </c>
      <c r="G89" s="94" t="s">
        <v>115</v>
      </c>
      <c r="H89" s="15"/>
      <c r="I89" s="15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</row>
    <row r="90" s="108" customFormat="true" ht="16" hidden="false" customHeight="false" outlineLevel="0" collapsed="false">
      <c r="A90" s="171" t="s">
        <v>5</v>
      </c>
      <c r="B90" s="172" t="s">
        <v>206</v>
      </c>
      <c r="C90" s="102"/>
      <c r="D90" s="173" t="s">
        <v>143</v>
      </c>
      <c r="E90" s="105" t="s">
        <v>210</v>
      </c>
      <c r="F90" s="174"/>
      <c r="G90" s="175"/>
      <c r="H90" s="106"/>
      <c r="I90" s="106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</row>
    <row r="91" s="23" customFormat="true" ht="16" hidden="false" customHeight="false" outlineLevel="0" collapsed="false">
      <c r="A91" s="22"/>
      <c r="B91" s="19" t="s">
        <v>211</v>
      </c>
      <c r="C91" s="22"/>
      <c r="D91" s="162"/>
      <c r="E91" s="22" t="s">
        <v>212</v>
      </c>
      <c r="F91" s="176"/>
      <c r="G91" s="111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</row>
    <row r="92" s="23" customFormat="true" ht="16" hidden="false" customHeight="false" outlineLevel="0" collapsed="false">
      <c r="A92" s="22" t="s">
        <v>17</v>
      </c>
      <c r="B92" s="19" t="s">
        <v>213</v>
      </c>
      <c r="C92" s="22"/>
      <c r="D92" s="21" t="s">
        <v>214</v>
      </c>
      <c r="E92" s="22" t="s">
        <v>215</v>
      </c>
      <c r="F92" s="22" t="s">
        <v>216</v>
      </c>
      <c r="G92" s="22" t="s">
        <v>217</v>
      </c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</row>
    <row r="93" s="23" customFormat="true" ht="16" hidden="false" customHeight="false" outlineLevel="0" collapsed="false">
      <c r="A93" s="22"/>
      <c r="B93" s="19"/>
      <c r="C93" s="22"/>
      <c r="D93" s="177"/>
      <c r="E93" s="22" t="s">
        <v>218</v>
      </c>
      <c r="F93" s="22" t="s">
        <v>16</v>
      </c>
      <c r="G93" s="22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</row>
    <row r="94" s="26" customFormat="true" ht="16" hidden="false" customHeight="false" outlineLevel="0" collapsed="false">
      <c r="A94" s="22" t="s">
        <v>5</v>
      </c>
      <c r="B94" s="19" t="s">
        <v>219</v>
      </c>
      <c r="C94" s="22"/>
      <c r="D94" s="21" t="s">
        <v>214</v>
      </c>
      <c r="E94" s="18" t="s">
        <v>220</v>
      </c>
      <c r="F94" s="22" t="s">
        <v>216</v>
      </c>
      <c r="G94" s="22"/>
      <c r="H94" s="23"/>
      <c r="I94" s="23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</row>
    <row r="95" s="26" customFormat="true" ht="16" hidden="false" customHeight="false" outlineLevel="0" collapsed="false">
      <c r="A95" s="22"/>
      <c r="B95" s="19"/>
      <c r="C95" s="22"/>
      <c r="D95" s="21"/>
      <c r="E95" s="18" t="s">
        <v>221</v>
      </c>
      <c r="F95" s="22" t="s">
        <v>16</v>
      </c>
      <c r="G95" s="22"/>
      <c r="H95" s="23"/>
      <c r="I95" s="23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</row>
    <row r="96" s="17" customFormat="true" ht="16" hidden="false" customHeight="false" outlineLevel="0" collapsed="false">
      <c r="A96" s="178" t="s">
        <v>5</v>
      </c>
      <c r="B96" s="179" t="s">
        <v>219</v>
      </c>
      <c r="C96" s="180"/>
      <c r="D96" s="181" t="s">
        <v>40</v>
      </c>
      <c r="E96" s="182" t="s">
        <v>222</v>
      </c>
      <c r="F96" s="178"/>
      <c r="G96" s="183"/>
      <c r="H96" s="15"/>
      <c r="I96" s="15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</row>
    <row r="97" customFormat="false" ht="16" hidden="false" customHeight="false" outlineLevel="0" collapsed="false">
      <c r="A97" s="37" t="s">
        <v>17</v>
      </c>
      <c r="B97" s="38" t="s">
        <v>223</v>
      </c>
      <c r="C97" s="39"/>
      <c r="D97" s="40" t="s">
        <v>19</v>
      </c>
      <c r="E97" s="41" t="s">
        <v>20</v>
      </c>
      <c r="F97" s="41" t="s">
        <v>43</v>
      </c>
      <c r="G97" s="41"/>
      <c r="H97" s="15"/>
      <c r="I97" s="15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</row>
    <row r="98" customFormat="false" ht="16" hidden="false" customHeight="false" outlineLevel="0" collapsed="false">
      <c r="A98" s="79" t="s">
        <v>5</v>
      </c>
      <c r="B98" s="77" t="s">
        <v>224</v>
      </c>
      <c r="C98" s="39"/>
      <c r="D98" s="78" t="s">
        <v>40</v>
      </c>
      <c r="E98" s="184" t="s">
        <v>225</v>
      </c>
      <c r="F98" s="76" t="s">
        <v>16</v>
      </c>
      <c r="G98" s="41"/>
      <c r="H98" s="15"/>
      <c r="I98" s="15"/>
      <c r="J98" s="16"/>
      <c r="K98" s="16"/>
      <c r="L98" s="16"/>
      <c r="M98" s="16"/>
    </row>
    <row r="99" s="17" customFormat="true" ht="16" hidden="false" customHeight="false" outlineLevel="0" collapsed="false">
      <c r="A99" s="51" t="s">
        <v>226</v>
      </c>
      <c r="B99" s="90"/>
      <c r="C99" s="52"/>
      <c r="D99" s="53"/>
      <c r="E99" s="51" t="s">
        <v>226</v>
      </c>
      <c r="F99" s="52"/>
      <c r="G99" s="55"/>
      <c r="H99" s="15"/>
      <c r="I99" s="15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</row>
    <row r="100" s="189" customFormat="true" ht="16" hidden="false" customHeight="false" outlineLevel="0" collapsed="false">
      <c r="A100" s="91" t="s">
        <v>17</v>
      </c>
      <c r="B100" s="92" t="s">
        <v>227</v>
      </c>
      <c r="C100" s="91" t="s">
        <v>91</v>
      </c>
      <c r="D100" s="93" t="s">
        <v>7</v>
      </c>
      <c r="E100" s="185" t="s">
        <v>228</v>
      </c>
      <c r="F100" s="91" t="s">
        <v>110</v>
      </c>
      <c r="G100" s="94" t="s">
        <v>113</v>
      </c>
      <c r="H100" s="186"/>
      <c r="I100" s="186"/>
      <c r="J100" s="187"/>
      <c r="K100" s="187"/>
      <c r="L100" s="187"/>
      <c r="M100" s="187"/>
      <c r="N100" s="188"/>
      <c r="O100" s="188"/>
      <c r="P100" s="188"/>
      <c r="Q100" s="188"/>
      <c r="R100" s="188"/>
      <c r="S100" s="188"/>
      <c r="T100" s="188"/>
    </row>
    <row r="101" s="189" customFormat="true" ht="16" hidden="false" customHeight="false" outlineLevel="0" collapsed="false">
      <c r="A101" s="91" t="s">
        <v>17</v>
      </c>
      <c r="B101" s="92" t="s">
        <v>227</v>
      </c>
      <c r="C101" s="91" t="s">
        <v>91</v>
      </c>
      <c r="D101" s="93" t="s">
        <v>7</v>
      </c>
      <c r="E101" s="185" t="s">
        <v>229</v>
      </c>
      <c r="F101" s="91" t="s">
        <v>112</v>
      </c>
      <c r="G101" s="94" t="s">
        <v>94</v>
      </c>
      <c r="H101" s="186"/>
      <c r="I101" s="186"/>
      <c r="J101" s="187"/>
      <c r="K101" s="187"/>
      <c r="L101" s="187"/>
      <c r="M101" s="187"/>
      <c r="N101" s="188"/>
      <c r="O101" s="188"/>
      <c r="P101" s="188"/>
      <c r="Q101" s="188"/>
      <c r="R101" s="188"/>
      <c r="S101" s="188"/>
      <c r="T101" s="188"/>
    </row>
    <row r="102" s="189" customFormat="true" ht="16" hidden="false" customHeight="false" outlineLevel="0" collapsed="false">
      <c r="A102" s="91" t="s">
        <v>17</v>
      </c>
      <c r="B102" s="92" t="s">
        <v>227</v>
      </c>
      <c r="C102" s="91" t="s">
        <v>91</v>
      </c>
      <c r="D102" s="93" t="s">
        <v>7</v>
      </c>
      <c r="E102" s="91" t="s">
        <v>230</v>
      </c>
      <c r="F102" s="91" t="s">
        <v>112</v>
      </c>
      <c r="G102" s="94" t="s">
        <v>115</v>
      </c>
      <c r="H102" s="186"/>
      <c r="I102" s="186"/>
      <c r="J102" s="187"/>
      <c r="K102" s="187"/>
      <c r="L102" s="187"/>
      <c r="M102" s="187"/>
      <c r="N102" s="188"/>
      <c r="O102" s="188"/>
      <c r="P102" s="188"/>
      <c r="Q102" s="188"/>
      <c r="R102" s="188"/>
      <c r="S102" s="188"/>
      <c r="T102" s="188"/>
    </row>
    <row r="103" s="199" customFormat="true" ht="16" hidden="false" customHeight="false" outlineLevel="0" collapsed="false">
      <c r="A103" s="190" t="s">
        <v>5</v>
      </c>
      <c r="B103" s="191" t="s">
        <v>231</v>
      </c>
      <c r="C103" s="192"/>
      <c r="D103" s="193" t="s">
        <v>143</v>
      </c>
      <c r="E103" s="190" t="s">
        <v>232</v>
      </c>
      <c r="F103" s="194"/>
      <c r="G103" s="195"/>
      <c r="H103" s="196"/>
      <c r="I103" s="196"/>
      <c r="J103" s="197"/>
      <c r="K103" s="197"/>
      <c r="L103" s="197"/>
      <c r="M103" s="197"/>
      <c r="N103" s="198"/>
      <c r="O103" s="198"/>
      <c r="P103" s="198"/>
      <c r="Q103" s="198"/>
      <c r="R103" s="198"/>
      <c r="S103" s="198"/>
      <c r="T103" s="198"/>
    </row>
    <row r="104" s="26" customFormat="true" ht="16" hidden="false" customHeight="false" outlineLevel="0" collapsed="false">
      <c r="A104" s="22" t="s">
        <v>17</v>
      </c>
      <c r="B104" s="19" t="s">
        <v>233</v>
      </c>
      <c r="C104" s="22" t="s">
        <v>91</v>
      </c>
      <c r="D104" s="21" t="s">
        <v>7</v>
      </c>
      <c r="E104" s="22" t="s">
        <v>234</v>
      </c>
      <c r="F104" s="22" t="s">
        <v>235</v>
      </c>
      <c r="G104" s="18" t="s">
        <v>10</v>
      </c>
      <c r="H104" s="23"/>
      <c r="I104" s="23"/>
      <c r="J104" s="24"/>
      <c r="K104" s="24"/>
      <c r="L104" s="24"/>
      <c r="M104" s="24"/>
      <c r="N104" s="25"/>
      <c r="O104" s="25"/>
      <c r="P104" s="25"/>
      <c r="Q104" s="25"/>
      <c r="R104" s="25"/>
      <c r="S104" s="25"/>
      <c r="T104" s="25"/>
    </row>
    <row r="105" customFormat="false" ht="16" hidden="false" customHeight="false" outlineLevel="0" collapsed="false">
      <c r="A105" s="37" t="s">
        <v>17</v>
      </c>
      <c r="B105" s="38" t="s">
        <v>236</v>
      </c>
      <c r="C105" s="39"/>
      <c r="D105" s="40" t="s">
        <v>19</v>
      </c>
      <c r="E105" s="41" t="s">
        <v>33</v>
      </c>
      <c r="F105" s="41" t="s">
        <v>43</v>
      </c>
      <c r="G105" s="41"/>
      <c r="H105" s="15"/>
      <c r="I105" s="15"/>
      <c r="J105" s="16"/>
      <c r="K105" s="16"/>
      <c r="L105" s="16"/>
      <c r="M105" s="16"/>
    </row>
    <row r="106" s="26" customFormat="true" ht="16" hidden="false" customHeight="false" outlineLevel="0" collapsed="false">
      <c r="A106" s="22" t="s">
        <v>17</v>
      </c>
      <c r="B106" s="19" t="s">
        <v>237</v>
      </c>
      <c r="C106" s="22" t="s">
        <v>91</v>
      </c>
      <c r="D106" s="21" t="s">
        <v>7</v>
      </c>
      <c r="E106" s="22" t="s">
        <v>238</v>
      </c>
      <c r="F106" s="36" t="s">
        <v>239</v>
      </c>
      <c r="G106" s="18" t="s">
        <v>217</v>
      </c>
      <c r="H106" s="23"/>
      <c r="I106" s="23"/>
      <c r="J106" s="24"/>
      <c r="K106" s="24"/>
      <c r="L106" s="24"/>
      <c r="M106" s="24"/>
      <c r="N106" s="25"/>
      <c r="O106" s="25"/>
      <c r="P106" s="25"/>
      <c r="Q106" s="25"/>
      <c r="R106" s="25"/>
      <c r="S106" s="25"/>
      <c r="T106" s="25"/>
    </row>
    <row r="107" s="26" customFormat="true" ht="16" hidden="false" customHeight="false" outlineLevel="0" collapsed="false">
      <c r="A107" s="22"/>
      <c r="B107" s="19"/>
      <c r="C107" s="22"/>
      <c r="D107" s="21"/>
      <c r="E107" s="200" t="s">
        <v>240</v>
      </c>
      <c r="F107" s="36" t="s">
        <v>241</v>
      </c>
      <c r="G107" s="18"/>
      <c r="H107" s="23"/>
      <c r="I107" s="23"/>
      <c r="J107" s="24"/>
      <c r="K107" s="24"/>
      <c r="L107" s="24"/>
      <c r="M107" s="24"/>
      <c r="N107" s="25"/>
      <c r="O107" s="25"/>
      <c r="P107" s="25"/>
      <c r="Q107" s="25"/>
      <c r="R107" s="25"/>
      <c r="S107" s="25"/>
      <c r="T107" s="25"/>
    </row>
    <row r="108" s="26" customFormat="true" ht="16" hidden="false" customHeight="false" outlineLevel="0" collapsed="false">
      <c r="A108" s="22" t="s">
        <v>5</v>
      </c>
      <c r="B108" s="19" t="s">
        <v>242</v>
      </c>
      <c r="C108" s="22" t="s">
        <v>91</v>
      </c>
      <c r="D108" s="21" t="s">
        <v>7</v>
      </c>
      <c r="E108" s="22" t="s">
        <v>243</v>
      </c>
      <c r="F108" s="22" t="s">
        <v>244</v>
      </c>
      <c r="G108" s="18" t="s">
        <v>245</v>
      </c>
      <c r="H108" s="23"/>
      <c r="I108" s="23"/>
      <c r="J108" s="24"/>
      <c r="K108" s="24"/>
      <c r="L108" s="24"/>
      <c r="M108" s="24"/>
      <c r="N108" s="25"/>
      <c r="O108" s="25"/>
      <c r="P108" s="25"/>
      <c r="Q108" s="25"/>
      <c r="R108" s="25"/>
      <c r="S108" s="25"/>
      <c r="T108" s="25"/>
    </row>
    <row r="109" s="26" customFormat="true" ht="16" hidden="false" customHeight="false" outlineLevel="0" collapsed="false">
      <c r="A109" s="177"/>
      <c r="B109" s="201"/>
      <c r="C109" s="177"/>
      <c r="D109" s="202"/>
      <c r="E109" s="22" t="s">
        <v>246</v>
      </c>
      <c r="F109" s="203"/>
      <c r="G109" s="204"/>
      <c r="H109" s="23"/>
      <c r="I109" s="23"/>
      <c r="J109" s="24"/>
      <c r="K109" s="24"/>
      <c r="L109" s="24"/>
      <c r="M109" s="24"/>
      <c r="N109" s="25"/>
      <c r="O109" s="25"/>
      <c r="P109" s="25"/>
      <c r="Q109" s="25"/>
      <c r="R109" s="25"/>
      <c r="S109" s="25"/>
      <c r="T109" s="25"/>
    </row>
    <row r="110" s="207" customFormat="true" ht="16" hidden="false" customHeight="false" outlineLevel="0" collapsed="false">
      <c r="A110" s="205" t="s">
        <v>47</v>
      </c>
      <c r="B110" s="206" t="s">
        <v>247</v>
      </c>
      <c r="D110" s="208" t="s">
        <v>248</v>
      </c>
      <c r="E110" s="205" t="s">
        <v>249</v>
      </c>
      <c r="F110" s="205" t="s">
        <v>250</v>
      </c>
      <c r="G110" s="205" t="s">
        <v>251</v>
      </c>
      <c r="H110" s="209"/>
      <c r="I110" s="209"/>
      <c r="J110" s="210"/>
      <c r="K110" s="210"/>
      <c r="L110" s="210"/>
      <c r="M110" s="210"/>
      <c r="N110" s="211"/>
      <c r="O110" s="211"/>
      <c r="P110" s="211"/>
      <c r="Q110" s="211"/>
      <c r="R110" s="211"/>
      <c r="S110" s="211"/>
      <c r="T110" s="211"/>
    </row>
    <row r="111" s="17" customFormat="true" ht="16" hidden="false" customHeight="false" outlineLevel="0" collapsed="false">
      <c r="A111" s="45" t="s">
        <v>252</v>
      </c>
      <c r="B111" s="212"/>
      <c r="C111" s="47"/>
      <c r="D111" s="48"/>
      <c r="E111" s="45" t="s">
        <v>252</v>
      </c>
      <c r="F111" s="47"/>
      <c r="G111" s="49"/>
      <c r="H111" s="15"/>
      <c r="I111" s="15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</row>
    <row r="112" customFormat="false" ht="16" hidden="false" customHeight="false" outlineLevel="0" collapsed="false">
      <c r="A112" s="91" t="s">
        <v>17</v>
      </c>
      <c r="B112" s="213" t="s">
        <v>253</v>
      </c>
      <c r="C112" s="185" t="s">
        <v>91</v>
      </c>
      <c r="D112" s="185" t="s">
        <v>254</v>
      </c>
      <c r="E112" s="185" t="s">
        <v>255</v>
      </c>
      <c r="F112" s="91" t="s">
        <v>110</v>
      </c>
      <c r="G112" s="94" t="s">
        <v>94</v>
      </c>
      <c r="H112" s="15"/>
      <c r="I112" s="15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</row>
    <row r="113" customFormat="false" ht="16" hidden="false" customHeight="false" outlineLevel="0" collapsed="false">
      <c r="A113" s="91" t="s">
        <v>17</v>
      </c>
      <c r="B113" s="213" t="s">
        <v>253</v>
      </c>
      <c r="C113" s="91" t="s">
        <v>91</v>
      </c>
      <c r="D113" s="93" t="s">
        <v>214</v>
      </c>
      <c r="E113" s="185" t="s">
        <v>256</v>
      </c>
      <c r="F113" s="91" t="s">
        <v>112</v>
      </c>
      <c r="G113" s="94" t="s">
        <v>257</v>
      </c>
      <c r="H113" s="15"/>
      <c r="I113" s="15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</row>
    <row r="114" customFormat="false" ht="16" hidden="false" customHeight="false" outlineLevel="0" collapsed="false">
      <c r="A114" s="91" t="s">
        <v>17</v>
      </c>
      <c r="B114" s="213" t="s">
        <v>253</v>
      </c>
      <c r="C114" s="91" t="s">
        <v>91</v>
      </c>
      <c r="D114" s="93" t="s">
        <v>7</v>
      </c>
      <c r="E114" s="91" t="s">
        <v>168</v>
      </c>
      <c r="F114" s="91" t="s">
        <v>112</v>
      </c>
      <c r="G114" s="94" t="s">
        <v>115</v>
      </c>
      <c r="H114" s="15"/>
      <c r="I114" s="15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</row>
    <row r="115" s="15" customFormat="true" ht="16" hidden="false" customHeight="false" outlineLevel="0" collapsed="false">
      <c r="A115" s="69" t="s">
        <v>5</v>
      </c>
      <c r="B115" s="70" t="s">
        <v>258</v>
      </c>
      <c r="C115" s="69"/>
      <c r="D115" s="69"/>
      <c r="E115" s="69" t="s">
        <v>204</v>
      </c>
      <c r="F115" s="69" t="s">
        <v>205</v>
      </c>
      <c r="G115" s="69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</row>
    <row r="116" s="108" customFormat="true" ht="16" hidden="false" customHeight="false" outlineLevel="0" collapsed="false">
      <c r="A116" s="102" t="s">
        <v>5</v>
      </c>
      <c r="B116" s="103" t="s">
        <v>258</v>
      </c>
      <c r="C116" s="102"/>
      <c r="D116" s="104" t="s">
        <v>143</v>
      </c>
      <c r="E116" s="214" t="s">
        <v>259</v>
      </c>
      <c r="F116" s="102"/>
      <c r="G116" s="105"/>
      <c r="H116" s="106"/>
      <c r="I116" s="106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</row>
    <row r="117" s="26" customFormat="true" ht="16" hidden="false" customHeight="false" outlineLevel="0" collapsed="false">
      <c r="A117" s="22" t="s">
        <v>5</v>
      </c>
      <c r="B117" s="19" t="s">
        <v>260</v>
      </c>
      <c r="C117" s="22"/>
      <c r="D117" s="21" t="s">
        <v>7</v>
      </c>
      <c r="E117" s="22" t="s">
        <v>261</v>
      </c>
      <c r="F117" s="22" t="s">
        <v>262</v>
      </c>
      <c r="G117" s="18" t="s">
        <v>10</v>
      </c>
      <c r="H117" s="23"/>
      <c r="I117" s="23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</row>
    <row r="118" s="26" customFormat="true" ht="16" hidden="false" customHeight="false" outlineLevel="0" collapsed="false">
      <c r="A118" s="22" t="s">
        <v>17</v>
      </c>
      <c r="B118" s="19" t="s">
        <v>263</v>
      </c>
      <c r="C118" s="22" t="s">
        <v>91</v>
      </c>
      <c r="D118" s="21" t="s">
        <v>7</v>
      </c>
      <c r="E118" s="18" t="s">
        <v>264</v>
      </c>
      <c r="F118" s="22" t="s">
        <v>265</v>
      </c>
      <c r="G118" s="22" t="s">
        <v>251</v>
      </c>
      <c r="H118" s="23"/>
      <c r="I118" s="23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</row>
    <row r="119" s="82" customFormat="true" ht="16" hidden="false" customHeight="false" outlineLevel="0" collapsed="false">
      <c r="A119" s="76" t="s">
        <v>67</v>
      </c>
      <c r="B119" s="215" t="s">
        <v>266</v>
      </c>
      <c r="C119" s="76"/>
      <c r="D119" s="78" t="s">
        <v>87</v>
      </c>
      <c r="E119" s="76" t="s">
        <v>267</v>
      </c>
      <c r="F119" s="76" t="s">
        <v>89</v>
      </c>
      <c r="G119" s="79"/>
      <c r="H119" s="80"/>
      <c r="I119" s="80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</row>
    <row r="120" customFormat="false" ht="16" hidden="false" customHeight="false" outlineLevel="0" collapsed="false">
      <c r="A120" s="37" t="s">
        <v>17</v>
      </c>
      <c r="B120" s="38" t="s">
        <v>268</v>
      </c>
      <c r="C120" s="39"/>
      <c r="D120" s="40" t="s">
        <v>19</v>
      </c>
      <c r="E120" s="41" t="s">
        <v>20</v>
      </c>
      <c r="F120" s="41" t="s">
        <v>43</v>
      </c>
      <c r="G120" s="41"/>
      <c r="H120" s="15"/>
      <c r="I120" s="15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</row>
    <row r="121" s="26" customFormat="true" ht="16" hidden="false" customHeight="false" outlineLevel="0" collapsed="false">
      <c r="A121" s="22" t="s">
        <v>5</v>
      </c>
      <c r="B121" s="19" t="s">
        <v>269</v>
      </c>
      <c r="C121" s="99"/>
      <c r="D121" s="21" t="s">
        <v>7</v>
      </c>
      <c r="E121" s="18" t="s">
        <v>270</v>
      </c>
      <c r="F121" s="22" t="s">
        <v>46</v>
      </c>
      <c r="G121" s="18" t="s">
        <v>10</v>
      </c>
      <c r="H121" s="23"/>
      <c r="I121" s="23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</row>
    <row r="122" s="17" customFormat="true" ht="16" hidden="false" customHeight="false" outlineLevel="0" collapsed="false">
      <c r="A122" s="45" t="s">
        <v>271</v>
      </c>
      <c r="B122" s="212"/>
      <c r="C122" s="47"/>
      <c r="D122" s="48"/>
      <c r="E122" s="45" t="s">
        <v>271</v>
      </c>
      <c r="F122" s="47"/>
      <c r="G122" s="49"/>
      <c r="H122" s="15"/>
      <c r="I122" s="15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</row>
    <row r="123" s="82" customFormat="true" ht="16" hidden="false" customHeight="false" outlineLevel="0" collapsed="false">
      <c r="A123" s="76" t="s">
        <v>5</v>
      </c>
      <c r="B123" s="77" t="s">
        <v>272</v>
      </c>
      <c r="C123" s="76"/>
      <c r="D123" s="78" t="s">
        <v>40</v>
      </c>
      <c r="E123" s="79" t="s">
        <v>273</v>
      </c>
      <c r="F123" s="76" t="s">
        <v>70</v>
      </c>
      <c r="G123" s="76"/>
      <c r="H123" s="80"/>
      <c r="I123" s="80"/>
      <c r="J123" s="81"/>
      <c r="K123" s="81"/>
      <c r="L123" s="81"/>
      <c r="M123" s="81"/>
      <c r="N123" s="161"/>
      <c r="O123" s="161"/>
      <c r="P123" s="161"/>
      <c r="Q123" s="161"/>
      <c r="R123" s="161"/>
      <c r="S123" s="161"/>
      <c r="T123" s="161"/>
    </row>
    <row r="124" s="108" customFormat="true" ht="16" hidden="false" customHeight="false" outlineLevel="0" collapsed="false">
      <c r="A124" s="102" t="s">
        <v>5</v>
      </c>
      <c r="B124" s="172" t="s">
        <v>272</v>
      </c>
      <c r="C124" s="102"/>
      <c r="D124" s="104" t="s">
        <v>143</v>
      </c>
      <c r="E124" s="102" t="s">
        <v>274</v>
      </c>
      <c r="F124" s="102"/>
      <c r="G124" s="105"/>
      <c r="H124" s="106"/>
      <c r="I124" s="106"/>
      <c r="J124" s="107"/>
      <c r="K124" s="107"/>
      <c r="L124" s="107"/>
      <c r="M124" s="107"/>
      <c r="N124" s="216"/>
      <c r="O124" s="216"/>
      <c r="P124" s="216"/>
      <c r="Q124" s="216"/>
      <c r="R124" s="216"/>
      <c r="S124" s="216"/>
      <c r="T124" s="216"/>
    </row>
    <row r="125" s="26" customFormat="true" ht="16" hidden="false" customHeight="false" outlineLevel="0" collapsed="false">
      <c r="A125" s="22" t="s">
        <v>5</v>
      </c>
      <c r="B125" s="19" t="s">
        <v>272</v>
      </c>
      <c r="C125" s="22" t="s">
        <v>91</v>
      </c>
      <c r="D125" s="21" t="s">
        <v>7</v>
      </c>
      <c r="E125" s="22" t="s">
        <v>275</v>
      </c>
      <c r="F125" s="22" t="s">
        <v>276</v>
      </c>
      <c r="G125" s="18"/>
      <c r="H125" s="23"/>
      <c r="I125" s="23"/>
      <c r="J125" s="24"/>
      <c r="K125" s="24"/>
      <c r="L125" s="24"/>
      <c r="M125" s="24"/>
      <c r="N125" s="25"/>
      <c r="O125" s="25"/>
      <c r="P125" s="25"/>
      <c r="Q125" s="25"/>
      <c r="R125" s="25"/>
      <c r="S125" s="25"/>
      <c r="T125" s="25"/>
    </row>
    <row r="126" customFormat="false" ht="16" hidden="false" customHeight="false" outlineLevel="0" collapsed="false">
      <c r="A126" s="91" t="s">
        <v>5</v>
      </c>
      <c r="B126" s="92" t="s">
        <v>277</v>
      </c>
      <c r="C126" s="91" t="s">
        <v>91</v>
      </c>
      <c r="D126" s="93" t="s">
        <v>7</v>
      </c>
      <c r="E126" s="91" t="s">
        <v>278</v>
      </c>
      <c r="F126" s="91" t="s">
        <v>110</v>
      </c>
      <c r="G126" s="94" t="s">
        <v>113</v>
      </c>
      <c r="H126" s="15"/>
      <c r="I126" s="15"/>
      <c r="J126" s="16"/>
      <c r="K126" s="16"/>
      <c r="L126" s="16"/>
      <c r="M126" s="16"/>
    </row>
    <row r="127" customFormat="false" ht="16" hidden="false" customHeight="false" outlineLevel="0" collapsed="false">
      <c r="A127" s="91" t="s">
        <v>5</v>
      </c>
      <c r="B127" s="92" t="s">
        <v>277</v>
      </c>
      <c r="C127" s="91" t="s">
        <v>91</v>
      </c>
      <c r="D127" s="93" t="s">
        <v>7</v>
      </c>
      <c r="E127" s="91" t="s">
        <v>279</v>
      </c>
      <c r="F127" s="91" t="s">
        <v>112</v>
      </c>
      <c r="G127" s="94" t="s">
        <v>94</v>
      </c>
      <c r="H127" s="15"/>
      <c r="I127" s="15"/>
      <c r="J127" s="16"/>
      <c r="K127" s="16"/>
      <c r="L127" s="16"/>
      <c r="M127" s="16"/>
    </row>
    <row r="128" customFormat="false" ht="16" hidden="false" customHeight="false" outlineLevel="0" collapsed="false">
      <c r="A128" s="91" t="s">
        <v>5</v>
      </c>
      <c r="B128" s="92" t="s">
        <v>277</v>
      </c>
      <c r="C128" s="91" t="s">
        <v>91</v>
      </c>
      <c r="D128" s="93" t="s">
        <v>7</v>
      </c>
      <c r="E128" s="91" t="s">
        <v>280</v>
      </c>
      <c r="F128" s="91" t="s">
        <v>112</v>
      </c>
      <c r="G128" s="94" t="s">
        <v>115</v>
      </c>
      <c r="H128" s="15"/>
      <c r="I128" s="15"/>
      <c r="J128" s="16"/>
      <c r="K128" s="16"/>
      <c r="L128" s="16"/>
      <c r="M128" s="16"/>
    </row>
    <row r="129" s="26" customFormat="true" ht="16" hidden="false" customHeight="false" outlineLevel="0" collapsed="false">
      <c r="A129" s="22" t="s">
        <v>5</v>
      </c>
      <c r="B129" s="19" t="s">
        <v>281</v>
      </c>
      <c r="C129" s="22" t="s">
        <v>91</v>
      </c>
      <c r="D129" s="21" t="s">
        <v>7</v>
      </c>
      <c r="E129" s="22" t="s">
        <v>282</v>
      </c>
      <c r="F129" s="22" t="s">
        <v>283</v>
      </c>
      <c r="G129" s="18" t="s">
        <v>10</v>
      </c>
      <c r="H129" s="23"/>
      <c r="I129" s="23"/>
      <c r="J129" s="24"/>
      <c r="K129" s="24"/>
      <c r="L129" s="24"/>
      <c r="M129" s="24"/>
      <c r="N129" s="25"/>
      <c r="O129" s="25"/>
      <c r="P129" s="25"/>
      <c r="Q129" s="25"/>
      <c r="R129" s="25"/>
      <c r="S129" s="25"/>
      <c r="T129" s="25"/>
    </row>
    <row r="130" customFormat="false" ht="16" hidden="false" customHeight="false" outlineLevel="0" collapsed="false">
      <c r="A130" s="37" t="s">
        <v>17</v>
      </c>
      <c r="B130" s="38" t="s">
        <v>284</v>
      </c>
      <c r="C130" s="39"/>
      <c r="D130" s="40" t="s">
        <v>19</v>
      </c>
      <c r="E130" s="41" t="s">
        <v>33</v>
      </c>
      <c r="F130" s="41" t="s">
        <v>43</v>
      </c>
      <c r="G130" s="41"/>
      <c r="H130" s="15"/>
      <c r="I130" s="15"/>
      <c r="J130" s="16"/>
      <c r="K130" s="16"/>
      <c r="L130" s="16"/>
      <c r="M130" s="16"/>
    </row>
    <row r="131" s="26" customFormat="true" ht="16" hidden="false" customHeight="false" outlineLevel="0" collapsed="false">
      <c r="A131" s="22" t="s">
        <v>5</v>
      </c>
      <c r="B131" s="19" t="s">
        <v>285</v>
      </c>
      <c r="C131" s="22"/>
      <c r="D131" s="21" t="s">
        <v>7</v>
      </c>
      <c r="E131" s="22" t="s">
        <v>286</v>
      </c>
      <c r="F131" s="22" t="s">
        <v>262</v>
      </c>
      <c r="G131" s="18" t="s">
        <v>287</v>
      </c>
      <c r="H131" s="23"/>
      <c r="I131" s="23"/>
      <c r="J131" s="24"/>
      <c r="K131" s="24"/>
      <c r="L131" s="24"/>
      <c r="M131" s="24"/>
      <c r="N131" s="25"/>
      <c r="O131" s="25"/>
      <c r="P131" s="25"/>
      <c r="Q131" s="25"/>
      <c r="R131" s="25"/>
      <c r="S131" s="25"/>
      <c r="T131" s="25"/>
    </row>
    <row r="132" customFormat="false" ht="16" hidden="false" customHeight="false" outlineLevel="0" collapsed="false">
      <c r="A132" s="69" t="s">
        <v>5</v>
      </c>
      <c r="B132" s="70" t="s">
        <v>288</v>
      </c>
      <c r="C132" s="69"/>
      <c r="D132" s="69"/>
      <c r="E132" s="69" t="s">
        <v>289</v>
      </c>
      <c r="F132" s="69" t="s">
        <v>43</v>
      </c>
      <c r="G132" s="69"/>
      <c r="H132" s="15"/>
      <c r="I132" s="15"/>
      <c r="J132" s="16"/>
      <c r="K132" s="16"/>
      <c r="L132" s="16"/>
      <c r="M132" s="16"/>
    </row>
    <row r="133" s="17" customFormat="true" ht="16" hidden="false" customHeight="false" outlineLevel="0" collapsed="false">
      <c r="A133" s="45" t="s">
        <v>290</v>
      </c>
      <c r="B133" s="212"/>
      <c r="C133" s="47"/>
      <c r="D133" s="48"/>
      <c r="E133" s="45" t="s">
        <v>290</v>
      </c>
      <c r="F133" s="47"/>
      <c r="G133" s="49"/>
      <c r="H133" s="15"/>
      <c r="I133" s="15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</row>
    <row r="134" s="108" customFormat="true" ht="16" hidden="false" customHeight="false" outlineLevel="0" collapsed="false">
      <c r="A134" s="102" t="s">
        <v>5</v>
      </c>
      <c r="B134" s="103" t="s">
        <v>291</v>
      </c>
      <c r="C134" s="102"/>
      <c r="D134" s="104" t="s">
        <v>143</v>
      </c>
      <c r="E134" s="102" t="s">
        <v>292</v>
      </c>
      <c r="F134" s="102"/>
      <c r="G134" s="105"/>
      <c r="H134" s="106"/>
      <c r="I134" s="106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</row>
    <row r="135" s="26" customFormat="true" ht="16" hidden="false" customHeight="false" outlineLevel="0" collapsed="false">
      <c r="A135" s="22" t="s">
        <v>5</v>
      </c>
      <c r="B135" s="19" t="s">
        <v>291</v>
      </c>
      <c r="C135" s="22"/>
      <c r="D135" s="21" t="s">
        <v>7</v>
      </c>
      <c r="E135" s="22" t="s">
        <v>293</v>
      </c>
      <c r="F135" s="36" t="s">
        <v>46</v>
      </c>
      <c r="G135" s="18" t="s">
        <v>10</v>
      </c>
      <c r="H135" s="23"/>
      <c r="I135" s="23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</row>
    <row r="136" s="26" customFormat="true" ht="16" hidden="false" customHeight="false" outlineLevel="0" collapsed="false">
      <c r="A136" s="22" t="s">
        <v>5</v>
      </c>
      <c r="B136" s="19" t="s">
        <v>291</v>
      </c>
      <c r="C136" s="22"/>
      <c r="D136" s="21" t="s">
        <v>7</v>
      </c>
      <c r="E136" s="22" t="s">
        <v>294</v>
      </c>
      <c r="F136" s="22" t="s">
        <v>112</v>
      </c>
      <c r="G136" s="18" t="s">
        <v>10</v>
      </c>
      <c r="H136" s="23"/>
      <c r="I136" s="23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</row>
    <row r="137" s="26" customFormat="true" ht="16" hidden="false" customHeight="false" outlineLevel="0" collapsed="false">
      <c r="A137" s="22" t="s">
        <v>5</v>
      </c>
      <c r="B137" s="19" t="s">
        <v>295</v>
      </c>
      <c r="C137" s="22"/>
      <c r="D137" s="21" t="s">
        <v>7</v>
      </c>
      <c r="E137" s="22" t="s">
        <v>296</v>
      </c>
      <c r="F137" s="22" t="s">
        <v>46</v>
      </c>
      <c r="G137" s="18" t="s">
        <v>10</v>
      </c>
      <c r="H137" s="23"/>
      <c r="I137" s="23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</row>
    <row r="138" customFormat="false" ht="16" hidden="false" customHeight="false" outlineLevel="0" collapsed="false">
      <c r="A138" s="37" t="s">
        <v>17</v>
      </c>
      <c r="B138" s="38" t="s">
        <v>297</v>
      </c>
      <c r="C138" s="39"/>
      <c r="D138" s="40" t="s">
        <v>19</v>
      </c>
      <c r="E138" s="41" t="s">
        <v>20</v>
      </c>
      <c r="F138" s="41" t="s">
        <v>16</v>
      </c>
      <c r="G138" s="41"/>
      <c r="H138" s="15"/>
      <c r="I138" s="15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</row>
    <row r="139" s="82" customFormat="true" ht="16" hidden="false" customHeight="false" outlineLevel="0" collapsed="false">
      <c r="A139" s="79" t="s">
        <v>129</v>
      </c>
      <c r="B139" s="77" t="s">
        <v>298</v>
      </c>
      <c r="C139" s="217"/>
      <c r="D139" s="78" t="s">
        <v>40</v>
      </c>
      <c r="E139" s="76" t="s">
        <v>299</v>
      </c>
      <c r="F139" s="76" t="s">
        <v>16</v>
      </c>
      <c r="G139" s="76"/>
      <c r="H139" s="80"/>
      <c r="I139" s="80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</row>
    <row r="140" s="17" customFormat="true" ht="16" hidden="false" customHeight="false" outlineLevel="0" collapsed="false">
      <c r="A140" s="45" t="s">
        <v>300</v>
      </c>
      <c r="B140" s="212"/>
      <c r="C140" s="47"/>
      <c r="D140" s="48"/>
      <c r="E140" s="45" t="s">
        <v>300</v>
      </c>
      <c r="F140" s="47"/>
      <c r="G140" s="49"/>
      <c r="H140" s="15"/>
      <c r="I140" s="15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</row>
    <row r="141" customFormat="false" ht="16" hidden="false" customHeight="false" outlineLevel="0" collapsed="false">
      <c r="A141" s="37" t="s">
        <v>17</v>
      </c>
      <c r="B141" s="38" t="s">
        <v>301</v>
      </c>
      <c r="C141" s="39"/>
      <c r="D141" s="40" t="s">
        <v>19</v>
      </c>
      <c r="E141" s="41" t="s">
        <v>33</v>
      </c>
      <c r="F141" s="41" t="s">
        <v>16</v>
      </c>
      <c r="G141" s="41"/>
      <c r="H141" s="15"/>
      <c r="I141" s="15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</row>
    <row r="142" s="224" customFormat="true" ht="16" hidden="false" customHeight="false" outlineLevel="0" collapsed="false">
      <c r="A142" s="218" t="n">
        <v>43830</v>
      </c>
      <c r="B142" s="219"/>
      <c r="C142" s="220"/>
      <c r="D142" s="221"/>
      <c r="E142" s="218" t="n">
        <v>43465</v>
      </c>
      <c r="F142" s="222"/>
      <c r="G142" s="223"/>
      <c r="H142" s="15"/>
      <c r="I142" s="15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</row>
    <row r="143" s="26" customFormat="true" ht="16" hidden="false" customHeight="false" outlineLevel="0" collapsed="false">
      <c r="A143" s="22" t="s">
        <v>5</v>
      </c>
      <c r="B143" s="19" t="s">
        <v>302</v>
      </c>
      <c r="C143" s="22"/>
      <c r="D143" s="168" t="s">
        <v>7</v>
      </c>
      <c r="E143" s="99" t="s">
        <v>303</v>
      </c>
      <c r="F143" s="99" t="s">
        <v>262</v>
      </c>
      <c r="G143" s="169" t="s">
        <v>10</v>
      </c>
      <c r="H143" s="23"/>
      <c r="I143" s="23"/>
      <c r="J143" s="24"/>
      <c r="K143" s="24"/>
      <c r="L143" s="24"/>
      <c r="M143" s="24"/>
      <c r="N143" s="25"/>
      <c r="O143" s="25"/>
      <c r="P143" s="25"/>
      <c r="Q143" s="25"/>
      <c r="R143" s="25"/>
      <c r="S143" s="25"/>
      <c r="T143" s="25"/>
    </row>
    <row r="144" s="26" customFormat="true" ht="16" hidden="false" customHeight="false" outlineLevel="0" collapsed="false">
      <c r="B144" s="19" t="s">
        <v>302</v>
      </c>
      <c r="D144" s="225" t="s">
        <v>11</v>
      </c>
      <c r="E144" s="44" t="s">
        <v>12</v>
      </c>
      <c r="F144" s="44" t="s">
        <v>304</v>
      </c>
      <c r="H144" s="23"/>
      <c r="I144" s="23"/>
      <c r="J144" s="24"/>
      <c r="K144" s="24"/>
      <c r="L144" s="24"/>
      <c r="M144" s="24"/>
      <c r="N144" s="25"/>
      <c r="O144" s="25"/>
      <c r="P144" s="25"/>
      <c r="Q144" s="25"/>
      <c r="R144" s="25"/>
      <c r="S144" s="25"/>
      <c r="T144" s="25"/>
    </row>
    <row r="145" customFormat="false" ht="16" hidden="false" customHeight="false" outlineLevel="0" collapsed="false">
      <c r="B145" s="226"/>
      <c r="D145" s="227"/>
      <c r="F145" s="69"/>
    </row>
  </sheetData>
  <conditionalFormatting sqref="D15 D42">
    <cfRule type="cellIs" priority="2" operator="equal" aboveAverage="0" equalAverage="0" bottom="0" percent="0" rank="0" text="" dxfId="0">
      <formula>"WeCo"</formula>
    </cfRule>
  </conditionalFormatting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4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21:27:27Z</dcterms:created>
  <dc:creator>Erna Landkroon</dc:creator>
  <dc:description/>
  <dc:language>en-US</dc:language>
  <cp:lastModifiedBy>Erna Landkroon</cp:lastModifiedBy>
  <cp:lastPrinted>2023-02-10T13:11:17Z</cp:lastPrinted>
  <dcterms:modified xsi:type="dcterms:W3CDTF">2023-09-20T19:55:31Z</dcterms:modified>
  <cp:revision>0</cp:revision>
  <dc:subject/>
  <dc:title/>
</cp:coreProperties>
</file>